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自然科学）</t>
    </r>
  </si>
  <si>
    <t xml:space="preserve">学校（盖章）：                              统一社会信用代码：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4" min="3" style="1" width="6.36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13.37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9.87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</row>
    <row r="5" customFormat="false" ht="45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</row>
    <row r="20" customFormat="false" ht="14.2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</sheetData>
  <mergeCells count="15">
    <mergeCell ref="A1:B1"/>
    <mergeCell ref="A2:N2"/>
    <mergeCell ref="A3:N3"/>
    <mergeCell ref="A4:A5"/>
    <mergeCell ref="B4:B5"/>
    <mergeCell ref="C4:G4"/>
    <mergeCell ref="H4:H5"/>
    <mergeCell ref="I4:J4"/>
    <mergeCell ref="K4:L4"/>
    <mergeCell ref="M4:M5"/>
    <mergeCell ref="N4:N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JYT</cp:lastModifiedBy>
  <cp:lastPrinted>2020-09-21T06:58:25Z</cp:lastPrinted>
  <dcterms:modified xsi:type="dcterms:W3CDTF">2021-08-12T09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