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48">
  <si>
    <r>
      <rPr>
        <b val="true"/>
        <sz val="16"/>
        <rFont val="Noto Sans"/>
        <family val="2"/>
      </rPr>
      <t xml:space="preserve">建筑与艺术学院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优干、三好学生、单项先进个人公示单</t>
    </r>
  </si>
  <si>
    <t xml:space="preserve">年级专业班级
（辅导员姓名）</t>
  </si>
  <si>
    <t xml:space="preserve">优秀学生干部
（每班一名）</t>
  </si>
  <si>
    <r>
      <rPr>
        <b val="true"/>
        <sz val="12"/>
        <rFont val="Noto Sans"/>
        <family val="2"/>
      </rPr>
      <t xml:space="preserve">三好学生
（不超班级人数的</t>
    </r>
    <r>
      <rPr>
        <b val="true"/>
        <sz val="12"/>
        <rFont val="宋体"/>
        <family val="0"/>
        <charset val="134"/>
      </rPr>
      <t xml:space="preserve">8%</t>
    </r>
    <r>
      <rPr>
        <b val="true"/>
        <sz val="12"/>
        <rFont val="Noto Sans"/>
        <family val="2"/>
      </rPr>
      <t xml:space="preserve">）</t>
    </r>
  </si>
  <si>
    <t xml:space="preserve">单项先进个人（每班每个单项一名）</t>
  </si>
  <si>
    <t xml:space="preserve">道德修养先进个人</t>
  </si>
  <si>
    <t xml:space="preserve">学习进步先进个人</t>
  </si>
  <si>
    <t xml:space="preserve">创新创业先进个人</t>
  </si>
  <si>
    <t xml:space="preserve">文体活动先进个人</t>
  </si>
  <si>
    <t xml:space="preserve">学号</t>
  </si>
  <si>
    <t xml:space="preserve">姓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城乡规划专业一班（辅导员 童锐）
</t>
    </r>
  </si>
  <si>
    <t xml:space="preserve">王愉涵</t>
  </si>
  <si>
    <t xml:space="preserve">李兰兰</t>
  </si>
  <si>
    <t xml:space="preserve">夏代良</t>
  </si>
  <si>
    <t xml:space="preserve">向媛媛</t>
  </si>
  <si>
    <t xml:space="preserve">雎庭暄</t>
  </si>
  <si>
    <t xml:space="preserve">刘帅帅</t>
  </si>
  <si>
    <t xml:space="preserve">孔利利</t>
  </si>
  <si>
    <t xml:space="preserve">朱昊延辰</t>
  </si>
  <si>
    <t xml:space="preserve">王小娟</t>
  </si>
  <si>
    <t xml:space="preserve">余中伟</t>
  </si>
  <si>
    <t xml:space="preserve">黄欣荷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学专业二班
（辅导员 童锐）</t>
    </r>
  </si>
  <si>
    <t xml:space="preserve">张雪</t>
  </si>
  <si>
    <t xml:space="preserve">林珊</t>
  </si>
  <si>
    <t xml:space="preserve">胡婧珂</t>
  </si>
  <si>
    <t xml:space="preserve">黄金花</t>
  </si>
  <si>
    <t xml:space="preserve">刘浩宇</t>
  </si>
  <si>
    <t xml:space="preserve">王晶晶</t>
  </si>
  <si>
    <t xml:space="preserve">汪志博</t>
  </si>
  <si>
    <t xml:space="preserve">葛妍</t>
  </si>
  <si>
    <t xml:space="preserve">蒋明君</t>
  </si>
  <si>
    <t xml:space="preserve">彭智敏</t>
  </si>
  <si>
    <t xml:space="preserve">陈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学专业一班
（辅导员 童锐）</t>
    </r>
  </si>
  <si>
    <t xml:space="preserve">张岩</t>
  </si>
  <si>
    <t xml:space="preserve">钱喆琪</t>
  </si>
  <si>
    <t xml:space="preserve">黄瑞波</t>
  </si>
  <si>
    <t xml:space="preserve">王寿永</t>
  </si>
  <si>
    <t xml:space="preserve">王帅</t>
  </si>
  <si>
    <t xml:space="preserve">张俊</t>
  </si>
  <si>
    <t xml:space="preserve">黄新鹏</t>
  </si>
  <si>
    <t xml:space="preserve">胡梦男</t>
  </si>
  <si>
    <t xml:space="preserve">熊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工业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：程新洲）</t>
    </r>
  </si>
  <si>
    <t xml:space="preserve">李嘉奇</t>
  </si>
  <si>
    <t xml:space="preserve">张浩宇</t>
  </si>
  <si>
    <t xml:space="preserve">李真珍</t>
  </si>
  <si>
    <t xml:space="preserve">胡应麟</t>
  </si>
  <si>
    <t xml:space="preserve">林麒昱</t>
  </si>
  <si>
    <t xml:space="preserve">陈浩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工业设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：程新洲）</t>
    </r>
  </si>
  <si>
    <t xml:space="preserve">李甜甜</t>
  </si>
  <si>
    <t xml:space="preserve">赵云娜</t>
  </si>
  <si>
    <t xml:space="preserve">李艺江</t>
  </si>
  <si>
    <t xml:space="preserve">王子威</t>
  </si>
  <si>
    <t xml:space="preserve">杨明</t>
  </si>
  <si>
    <t xml:space="preserve">汪雅琴</t>
  </si>
  <si>
    <t xml:space="preserve">盛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工业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牛萍萍）</t>
    </r>
  </si>
  <si>
    <t xml:space="preserve">孟德恩</t>
  </si>
  <si>
    <t xml:space="preserve">张培倩</t>
  </si>
  <si>
    <t xml:space="preserve">李厉骏</t>
  </si>
  <si>
    <t xml:space="preserve">程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工业设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牛萍萍）</t>
    </r>
  </si>
  <si>
    <t xml:space="preserve">郑沐昕</t>
  </si>
  <si>
    <t xml:space="preserve">郭雪</t>
  </si>
  <si>
    <t xml:space="preserve">包慧贤</t>
  </si>
  <si>
    <t xml:space="preserve">马路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动画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牛萍萍）</t>
    </r>
  </si>
  <si>
    <t xml:space="preserve">唐梦爱</t>
  </si>
  <si>
    <t xml:space="preserve">杨云芊</t>
  </si>
  <si>
    <t xml:space="preserve">潘宇望</t>
  </si>
  <si>
    <t xml:space="preserve">钮芹雪</t>
  </si>
  <si>
    <t xml:space="preserve">吴云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动画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牛萍萍）</t>
    </r>
  </si>
  <si>
    <t xml:space="preserve">朱高怡</t>
  </si>
  <si>
    <t xml:space="preserve">王馨乐</t>
  </si>
  <si>
    <t xml:space="preserve">董心智</t>
  </si>
  <si>
    <t xml:space="preserve">林静</t>
  </si>
  <si>
    <t xml:space="preserve">胡芸芸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城乡规划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牛萍萍）</t>
    </r>
  </si>
  <si>
    <t xml:space="preserve">周钰承</t>
  </si>
  <si>
    <t xml:space="preserve">周慧娟</t>
  </si>
  <si>
    <t xml:space="preserve">蔡恒力</t>
  </si>
  <si>
    <t xml:space="preserve">蔡报杰</t>
  </si>
  <si>
    <t xml:space="preserve">彭淏</t>
  </si>
  <si>
    <t xml:space="preserve">肖康</t>
  </si>
  <si>
    <t xml:space="preserve">管惠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建筑学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牛萍萍）</t>
    </r>
  </si>
  <si>
    <t xml:space="preserve">王槿</t>
  </si>
  <si>
    <t xml:space="preserve">陈榆</t>
  </si>
  <si>
    <t xml:space="preserve">陈磊</t>
  </si>
  <si>
    <t xml:space="preserve">杨子晗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建筑学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牛萍萍）</t>
    </r>
  </si>
  <si>
    <t xml:space="preserve">张逍遥</t>
  </si>
  <si>
    <t xml:space="preserve">胡溢</t>
  </si>
  <si>
    <t xml:space="preserve">杨维维</t>
  </si>
  <si>
    <t xml:space="preserve">陈瑞君</t>
  </si>
  <si>
    <t xml:space="preserve">王静文</t>
  </si>
  <si>
    <t xml:space="preserve">胡梦菲</t>
  </si>
  <si>
    <t xml:space="preserve">黄思思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环设专业一班
（辅导员王姗姗）</t>
    </r>
  </si>
  <si>
    <t xml:space="preserve">吴丹妮</t>
  </si>
  <si>
    <t xml:space="preserve">唐城</t>
  </si>
  <si>
    <t xml:space="preserve">孙公嗣</t>
  </si>
  <si>
    <t xml:space="preserve">江萍</t>
  </si>
  <si>
    <t xml:space="preserve">谭子乔</t>
  </si>
  <si>
    <t xml:space="preserve">刘春兰</t>
  </si>
  <si>
    <t xml:space="preserve">廖良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环设专业二班
（辅导员王姗姗）</t>
    </r>
  </si>
  <si>
    <t xml:space="preserve">刘思涵</t>
  </si>
  <si>
    <t xml:space="preserve">昌雅鑫</t>
  </si>
  <si>
    <t xml:space="preserve">郭安利</t>
  </si>
  <si>
    <t xml:space="preserve">曹雨心</t>
  </si>
  <si>
    <t xml:space="preserve">佘文生</t>
  </si>
  <si>
    <t xml:space="preserve">王兆轩</t>
  </si>
  <si>
    <t xml:space="preserve">王静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视觉传达专业一班
（辅导员王姗姗）</t>
    </r>
  </si>
  <si>
    <t xml:space="preserve">谷梦婕</t>
  </si>
  <si>
    <t xml:space="preserve">陆宇豪</t>
  </si>
  <si>
    <t xml:space="preserve">张雨薇</t>
  </si>
  <si>
    <t xml:space="preserve">许玉琴</t>
  </si>
  <si>
    <t xml:space="preserve">陈鑫</t>
  </si>
  <si>
    <t xml:space="preserve">史乐</t>
  </si>
  <si>
    <t xml:space="preserve">张依诺</t>
  </si>
  <si>
    <t xml:space="preserve">陈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视觉传达专业二班
（辅导员王姗姗）</t>
    </r>
  </si>
  <si>
    <t xml:space="preserve">李菁奕</t>
  </si>
  <si>
    <t xml:space="preserve">程裕雯</t>
  </si>
  <si>
    <t xml:space="preserve">沈一然</t>
  </si>
  <si>
    <t xml:space="preserve">武子莉</t>
  </si>
  <si>
    <t xml:space="preserve">吴鑫钰</t>
  </si>
  <si>
    <t xml:space="preserve">陆晓如</t>
  </si>
  <si>
    <t xml:space="preserve">杨柳思青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园林专业一班
（辅导员王姗姗）</t>
    </r>
  </si>
  <si>
    <t xml:space="preserve">刘影</t>
  </si>
  <si>
    <t xml:space="preserve">陶郑昊</t>
  </si>
  <si>
    <t xml:space="preserve">朱同静</t>
  </si>
  <si>
    <t xml:space="preserve">陈一鸣</t>
  </si>
  <si>
    <t xml:space="preserve">陈国杭</t>
  </si>
  <si>
    <t xml:space="preserve">梁文清</t>
  </si>
  <si>
    <t xml:space="preserve">杨艺</t>
  </si>
  <si>
    <t xml:space="preserve">徐冰倩</t>
  </si>
  <si>
    <t xml:space="preserve">俞悦</t>
  </si>
  <si>
    <t xml:space="preserve">王珂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城市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陆帆）</t>
    </r>
  </si>
  <si>
    <t xml:space="preserve">汪思婷</t>
  </si>
  <si>
    <t xml:space="preserve">王文珑</t>
  </si>
  <si>
    <t xml:space="preserve">刘芸静</t>
  </si>
  <si>
    <t xml:space="preserve">仲晶晶</t>
  </si>
  <si>
    <t xml:space="preserve">张瑶</t>
  </si>
  <si>
    <t xml:space="preserve">冯蕾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业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陆帆）</t>
    </r>
  </si>
  <si>
    <t xml:space="preserve">饶勇超</t>
  </si>
  <si>
    <t xml:space="preserve">何砚秋</t>
  </si>
  <si>
    <t xml:space="preserve">张艺纬</t>
  </si>
  <si>
    <t xml:space="preserve">钱嘉</t>
  </si>
  <si>
    <t xml:space="preserve">周冰艳</t>
  </si>
  <si>
    <t xml:space="preserve">琚云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陆帆）</t>
    </r>
  </si>
  <si>
    <t xml:space="preserve">罗通</t>
  </si>
  <si>
    <t xml:space="preserve">杨佳辉</t>
  </si>
  <si>
    <t xml:space="preserve">艾青</t>
  </si>
  <si>
    <t xml:space="preserve">徐淼</t>
  </si>
  <si>
    <t xml:space="preserve">陈旭</t>
  </si>
  <si>
    <t xml:space="preserve">施雨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陆帆）</t>
    </r>
  </si>
  <si>
    <t xml:space="preserve">许俊杰</t>
  </si>
  <si>
    <t xml:space="preserve">储昕怡</t>
  </si>
  <si>
    <t xml:space="preserve">甘雨露</t>
  </si>
  <si>
    <t xml:space="preserve">常瑞琪</t>
  </si>
  <si>
    <t xml:space="preserve">刘郭琴</t>
  </si>
  <si>
    <t xml:space="preserve">张宸龙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环境设计（专升本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陆帆）</t>
    </r>
  </si>
  <si>
    <t xml:space="preserve">22202140110</t>
  </si>
  <si>
    <t xml:space="preserve">胡宸琳</t>
  </si>
  <si>
    <t xml:space="preserve">姬辰宇</t>
  </si>
  <si>
    <t xml:space="preserve">韩月</t>
  </si>
  <si>
    <t xml:space="preserve">朱敏卉</t>
  </si>
  <si>
    <t xml:space="preserve">王中蒙</t>
  </si>
  <si>
    <t xml:space="preserve">单俊杰</t>
  </si>
  <si>
    <t xml:space="preserve">22202140103</t>
  </si>
  <si>
    <t xml:space="preserve">李淑娴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环境设计（专升本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陆帆）</t>
    </r>
  </si>
  <si>
    <t xml:space="preserve">王绍杰</t>
  </si>
  <si>
    <t xml:space="preserve">丰光</t>
  </si>
  <si>
    <t xml:space="preserve">孙新雨</t>
  </si>
  <si>
    <t xml:space="preserve">韩玉叶</t>
  </si>
  <si>
    <t xml:space="preserve">孙波波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视觉传达设计（专升本）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陆帆）</t>
    </r>
  </si>
  <si>
    <t xml:space="preserve">刘文祥</t>
  </si>
  <si>
    <t xml:space="preserve">22202160137</t>
  </si>
  <si>
    <t xml:space="preserve">戴永霞</t>
  </si>
  <si>
    <t xml:space="preserve">徐欣</t>
  </si>
  <si>
    <t xml:space="preserve">曹雪燕</t>
  </si>
  <si>
    <t xml:space="preserve">22202160130</t>
  </si>
  <si>
    <t xml:space="preserve">22202160101</t>
  </si>
  <si>
    <t xml:space="preserve">祝源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视觉传达设计（专升本）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陆帆）</t>
    </r>
  </si>
  <si>
    <t xml:space="preserve">22202160226</t>
  </si>
  <si>
    <t xml:space="preserve">杨多婷</t>
  </si>
  <si>
    <t xml:space="preserve">22202160217</t>
  </si>
  <si>
    <t xml:space="preserve">李宁</t>
  </si>
  <si>
    <t xml:space="preserve">王芷怡</t>
  </si>
  <si>
    <t xml:space="preserve">王晶星</t>
  </si>
  <si>
    <t xml:space="preserve">童明玥</t>
  </si>
  <si>
    <t xml:space="preserve">2220216020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琚慧）</t>
    </r>
  </si>
  <si>
    <t xml:space="preserve">王娱锦</t>
  </si>
  <si>
    <t xml:space="preserve">王海涛</t>
  </si>
  <si>
    <t xml:space="preserve">叶明珠</t>
  </si>
  <si>
    <t xml:space="preserve">黄彧</t>
  </si>
  <si>
    <t xml:space="preserve">唐芯蕊</t>
  </si>
  <si>
    <t xml:space="preserve">夏学成</t>
  </si>
  <si>
    <t xml:space="preserve">韩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琚慧）</t>
    </r>
  </si>
  <si>
    <t xml:space="preserve"> 王子睿</t>
  </si>
  <si>
    <t xml:space="preserve">顾明翰</t>
  </si>
  <si>
    <t xml:space="preserve">叶盼盼</t>
  </si>
  <si>
    <t xml:space="preserve">张文晴</t>
  </si>
  <si>
    <t xml:space="preserve">梅岭</t>
  </si>
  <si>
    <t xml:space="preserve">谈心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琚慧）</t>
    </r>
  </si>
  <si>
    <t xml:space="preserve">陶庆文</t>
  </si>
  <si>
    <t xml:space="preserve">张娜娜</t>
  </si>
  <si>
    <t xml:space="preserve">范宇航</t>
  </si>
  <si>
    <t xml:space="preserve">张楠楠</t>
  </si>
  <si>
    <t xml:space="preserve">童伟</t>
  </si>
  <si>
    <t xml:space="preserve">胡秀云</t>
  </si>
  <si>
    <t xml:space="preserve">杨雨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达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琚慧）</t>
    </r>
  </si>
  <si>
    <t xml:space="preserve">肖笑</t>
  </si>
  <si>
    <t xml:space="preserve">唐程美</t>
  </si>
  <si>
    <t xml:space="preserve">梁国婷</t>
  </si>
  <si>
    <t xml:space="preserve">李奇豪</t>
  </si>
  <si>
    <t xml:space="preserve">汪琪</t>
  </si>
  <si>
    <t xml:space="preserve">姚国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达设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琚慧）</t>
    </r>
  </si>
  <si>
    <t xml:space="preserve">20302060222</t>
  </si>
  <si>
    <t xml:space="preserve">胡婉婷</t>
  </si>
  <si>
    <t xml:space="preserve">20302060233</t>
  </si>
  <si>
    <t xml:space="preserve">陈亚茹</t>
  </si>
  <si>
    <t xml:space="preserve">20302060213</t>
  </si>
  <si>
    <t xml:space="preserve">曹蕊</t>
  </si>
  <si>
    <t xml:space="preserve">20302060214</t>
  </si>
  <si>
    <t xml:space="preserve">张金泽</t>
  </si>
  <si>
    <t xml:space="preserve">20302060226</t>
  </si>
  <si>
    <t xml:space="preserve">李柯涵</t>
  </si>
  <si>
    <t xml:space="preserve">20302060227</t>
  </si>
  <si>
    <t xml:space="preserve">王军</t>
  </si>
  <si>
    <t xml:space="preserve">20302060230</t>
  </si>
  <si>
    <t xml:space="preserve">刘文雅</t>
  </si>
  <si>
    <t xml:space="preserve">20302060208</t>
  </si>
  <si>
    <t xml:space="preserve">汪俊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城乡规划专业一班
（辅导员朱雅慧）</t>
    </r>
  </si>
  <si>
    <t xml:space="preserve">宋一丁</t>
  </si>
  <si>
    <t xml:space="preserve">蔡欣瑶</t>
  </si>
  <si>
    <t xml:space="preserve">江杰</t>
  </si>
  <si>
    <t xml:space="preserve">蔡维嘉</t>
  </si>
  <si>
    <t xml:space="preserve">张姝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风景园林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朱雅慧）</t>
    </r>
  </si>
  <si>
    <t xml:space="preserve">郭倩茹</t>
  </si>
  <si>
    <t xml:space="preserve">翟艺涵</t>
  </si>
  <si>
    <t xml:space="preserve">王梓钰</t>
  </si>
  <si>
    <t xml:space="preserve">吴玉华</t>
  </si>
  <si>
    <t xml:space="preserve">丛康婷</t>
  </si>
  <si>
    <t xml:space="preserve">杨晨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风景园林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朱雅慧）</t>
    </r>
  </si>
  <si>
    <t xml:space="preserve">李莹莹</t>
  </si>
  <si>
    <t xml:space="preserve">陆瑶涵</t>
  </si>
  <si>
    <t xml:space="preserve">刘啸</t>
  </si>
  <si>
    <t xml:space="preserve">吴学敏</t>
  </si>
  <si>
    <t xml:space="preserve">邓照璇</t>
  </si>
  <si>
    <t xml:space="preserve">卞钰琳</t>
  </si>
  <si>
    <t xml:space="preserve">许菲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建筑学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朱雅慧）</t>
    </r>
  </si>
  <si>
    <t xml:space="preserve">李德杰</t>
  </si>
  <si>
    <t xml:space="preserve">叶可承</t>
  </si>
  <si>
    <t xml:space="preserve">20302010110
</t>
  </si>
  <si>
    <t xml:space="preserve">唐子扬</t>
  </si>
  <si>
    <t xml:space="preserve">田明澔</t>
  </si>
  <si>
    <t xml:space="preserve">袁理想</t>
  </si>
  <si>
    <t xml:space="preserve">王结伟</t>
  </si>
  <si>
    <t xml:space="preserve">张富豪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建筑学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朱雅慧）</t>
    </r>
  </si>
  <si>
    <t xml:space="preserve">蒋响</t>
  </si>
  <si>
    <t xml:space="preserve">王恩蝶</t>
  </si>
  <si>
    <t xml:space="preserve">袁硕硕</t>
  </si>
  <si>
    <t xml:space="preserve">王易杨</t>
  </si>
  <si>
    <t xml:space="preserve">周高成</t>
  </si>
  <si>
    <t xml:space="preserve">李果</t>
  </si>
  <si>
    <t xml:space="preserve">邓浩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建筑学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李鑫洋）</t>
    </r>
  </si>
  <si>
    <t xml:space="preserve">杜涛涛</t>
  </si>
  <si>
    <t xml:space="preserve">袁烈文</t>
  </si>
  <si>
    <t xml:space="preserve">郜梦婷</t>
  </si>
  <si>
    <t xml:space="preserve">程家豪</t>
  </si>
  <si>
    <t xml:space="preserve">凌志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建筑学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李鑫洋）</t>
    </r>
  </si>
  <si>
    <t xml:space="preserve">赵庆妤</t>
  </si>
  <si>
    <t xml:space="preserve">滕忠旭</t>
  </si>
  <si>
    <t xml:space="preserve">吴晓婧</t>
  </si>
  <si>
    <t xml:space="preserve">许亚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视觉传达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李鑫洋）</t>
    </r>
  </si>
  <si>
    <t xml:space="preserve">沈家震</t>
  </si>
  <si>
    <t xml:space="preserve">李若涵</t>
  </si>
  <si>
    <t xml:space="preserve">韩子晴</t>
  </si>
  <si>
    <t xml:space="preserve">王永惠</t>
  </si>
  <si>
    <t xml:space="preserve">张蕊</t>
  </si>
  <si>
    <t xml:space="preserve">张盈盈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视觉传达设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李鑫洋）</t>
    </r>
  </si>
  <si>
    <t xml:space="preserve">张传福</t>
  </si>
  <si>
    <t xml:space="preserve">朱珂馨</t>
  </si>
  <si>
    <t xml:space="preserve">李岚旭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动画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李鑫洋）</t>
    </r>
  </si>
  <si>
    <t xml:space="preserve">刘旭</t>
  </si>
  <si>
    <t xml:space="preserve">怀冰洁</t>
  </si>
  <si>
    <t xml:space="preserve">胡敬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动画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李鑫洋）</t>
    </r>
  </si>
  <si>
    <t xml:space="preserve">牛炬韦</t>
  </si>
  <si>
    <t xml:space="preserve">汪于琪</t>
  </si>
  <si>
    <t xml:space="preserve">张雨欣</t>
  </si>
  <si>
    <t xml:space="preserve">梁爽</t>
  </si>
  <si>
    <t xml:space="preserve">李欢欢</t>
  </si>
  <si>
    <t xml:space="preserve">石雨晗</t>
  </si>
  <si>
    <t xml:space="preserve">崔敏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风景园林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李鑫洋）</t>
    </r>
  </si>
  <si>
    <t xml:space="preserve">黄丽萍</t>
  </si>
  <si>
    <t xml:space="preserve">孔乔</t>
  </si>
  <si>
    <t xml:space="preserve">高禹晗</t>
  </si>
  <si>
    <t xml:space="preserve">张萌</t>
  </si>
  <si>
    <t xml:space="preserve">葛杨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风景园林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李鑫洋）</t>
    </r>
  </si>
  <si>
    <t xml:space="preserve">翟昕妍</t>
  </si>
  <si>
    <t xml:space="preserve">钟原</t>
  </si>
  <si>
    <t xml:space="preserve">季睿敏</t>
  </si>
  <si>
    <t xml:space="preserve">唐思旭</t>
  </si>
  <si>
    <t xml:space="preserve">陶玉蕾</t>
  </si>
  <si>
    <t xml:space="preserve">李悦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城乡规划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李鑫洋）</t>
    </r>
  </si>
  <si>
    <t xml:space="preserve">孙雨轩</t>
  </si>
  <si>
    <t xml:space="preserve">杨玲</t>
  </si>
  <si>
    <t xml:space="preserve">朱凌玥</t>
  </si>
  <si>
    <t xml:space="preserve">赵周涛</t>
  </si>
  <si>
    <t xml:space="preserve">朱明慧</t>
  </si>
  <si>
    <t xml:space="preserve">徐易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2.29"/>
    <col collapsed="false" customWidth="true" hidden="false" outlineLevel="0" max="3" min="3" style="0" width="8.39"/>
    <col collapsed="false" customWidth="true" hidden="false" outlineLevel="0" max="4" min="4" style="1" width="13.69"/>
    <col collapsed="false" customWidth="true" hidden="false" outlineLevel="0" max="5" min="5" style="2" width="9.29"/>
    <col collapsed="false" customWidth="true" hidden="false" outlineLevel="0" max="6" min="6" style="0" width="13.19"/>
    <col collapsed="false" customWidth="true" hidden="false" outlineLevel="0" max="7" min="7" style="0" width="9.19"/>
    <col collapsed="false" customWidth="true" hidden="false" outlineLevel="0" max="8" min="8" style="0" width="12.39"/>
    <col collapsed="false" customWidth="true" hidden="false" outlineLevel="0" max="9" min="9" style="0" width="9.29"/>
    <col collapsed="false" customWidth="true" hidden="false" outlineLevel="0" max="10" min="10" style="0" width="12.79"/>
    <col collapsed="false" customWidth="true" hidden="false" outlineLevel="0" max="11" min="11" style="0" width="8.19"/>
    <col collapsed="false" customWidth="true" hidden="false" outlineLevel="0" max="12" min="12" style="0" width="12.79"/>
    <col collapsed="false" customWidth="true" hidden="false" outlineLevel="0" max="13" min="13" style="0" width="8.2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9.0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/>
      <c r="F2" s="7" t="s">
        <v>4</v>
      </c>
      <c r="G2" s="7"/>
      <c r="H2" s="7"/>
      <c r="I2" s="7"/>
      <c r="J2" s="7"/>
      <c r="K2" s="7"/>
      <c r="L2" s="7"/>
      <c r="M2" s="7"/>
      <c r="N2" s="4"/>
      <c r="O2" s="4"/>
      <c r="P2" s="4"/>
    </row>
    <row r="3" s="5" customFormat="true" ht="21" hidden="false" customHeight="true" outlineLevel="0" collapsed="false">
      <c r="A3" s="6"/>
      <c r="B3" s="6"/>
      <c r="C3" s="6"/>
      <c r="D3" s="6"/>
      <c r="E3" s="6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4"/>
      <c r="O3" s="4"/>
      <c r="P3" s="4"/>
    </row>
    <row r="4" s="5" customFormat="true" ht="13.95" hidden="false" customHeight="true" outlineLevel="0" collapsed="false">
      <c r="A4" s="6"/>
      <c r="B4" s="8" t="s">
        <v>9</v>
      </c>
      <c r="C4" s="8" t="s">
        <v>10</v>
      </c>
      <c r="D4" s="8" t="s">
        <v>9</v>
      </c>
      <c r="E4" s="9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8" t="s">
        <v>9</v>
      </c>
      <c r="K4" s="8" t="s">
        <v>10</v>
      </c>
      <c r="L4" s="8" t="s">
        <v>9</v>
      </c>
      <c r="M4" s="8" t="s">
        <v>10</v>
      </c>
      <c r="N4" s="4"/>
      <c r="O4" s="4"/>
      <c r="P4" s="4"/>
    </row>
    <row r="5" s="5" customFormat="true" ht="15.9" hidden="false" customHeight="true" outlineLevel="0" collapsed="false">
      <c r="A5" s="10" t="s">
        <v>11</v>
      </c>
      <c r="B5" s="11" t="n">
        <v>19302020104</v>
      </c>
      <c r="C5" s="12" t="s">
        <v>12</v>
      </c>
      <c r="D5" s="11" t="n">
        <v>19302020108</v>
      </c>
      <c r="E5" s="12" t="s">
        <v>13</v>
      </c>
      <c r="F5" s="11" t="n">
        <v>19302020117</v>
      </c>
      <c r="G5" s="12" t="s">
        <v>14</v>
      </c>
      <c r="H5" s="11" t="n">
        <v>19302020135</v>
      </c>
      <c r="I5" s="12" t="s">
        <v>15</v>
      </c>
      <c r="J5" s="11" t="n">
        <v>19302020105</v>
      </c>
      <c r="K5" s="12" t="s">
        <v>16</v>
      </c>
      <c r="L5" s="11" t="n">
        <v>19302020129</v>
      </c>
      <c r="M5" s="12" t="s">
        <v>17</v>
      </c>
      <c r="N5" s="4"/>
      <c r="O5" s="4"/>
      <c r="P5" s="4"/>
    </row>
    <row r="6" s="5" customFormat="true" ht="15.9" hidden="false" customHeight="true" outlineLevel="0" collapsed="false">
      <c r="A6" s="10"/>
      <c r="B6" s="11"/>
      <c r="C6" s="11"/>
      <c r="D6" s="11" t="n">
        <v>19302020106</v>
      </c>
      <c r="E6" s="12" t="s">
        <v>18</v>
      </c>
      <c r="F6" s="11"/>
      <c r="G6" s="11"/>
      <c r="H6" s="11"/>
      <c r="I6" s="11"/>
      <c r="J6" s="11"/>
      <c r="K6" s="11"/>
      <c r="L6" s="11"/>
      <c r="M6" s="11"/>
      <c r="N6" s="4"/>
      <c r="O6" s="4"/>
      <c r="P6" s="4"/>
    </row>
    <row r="7" s="5" customFormat="true" ht="15.9" hidden="false" customHeight="true" outlineLevel="0" collapsed="false">
      <c r="A7" s="10"/>
      <c r="B7" s="11" t="n">
        <v>19302020113</v>
      </c>
      <c r="C7" s="12" t="s">
        <v>19</v>
      </c>
      <c r="D7" s="11"/>
      <c r="E7" s="11"/>
      <c r="F7" s="11" t="n">
        <v>19302020130</v>
      </c>
      <c r="G7" s="13" t="s">
        <v>20</v>
      </c>
      <c r="H7" s="11" t="n">
        <v>19302020133</v>
      </c>
      <c r="I7" s="12" t="s">
        <v>21</v>
      </c>
      <c r="J7" s="11" t="n">
        <v>19302020137</v>
      </c>
      <c r="K7" s="12" t="s">
        <v>22</v>
      </c>
      <c r="L7" s="11"/>
      <c r="M7" s="13"/>
    </row>
    <row r="8" s="5" customFormat="true" ht="15.9" hidden="false" customHeight="true" outlineLevel="0" collapsed="false">
      <c r="A8" s="14" t="s">
        <v>23</v>
      </c>
      <c r="B8" s="11" t="n">
        <v>19302010236</v>
      </c>
      <c r="C8" s="15" t="s">
        <v>24</v>
      </c>
      <c r="D8" s="11" t="n">
        <v>19302010211</v>
      </c>
      <c r="E8" s="12" t="s">
        <v>25</v>
      </c>
      <c r="F8" s="11" t="n">
        <v>19302010204</v>
      </c>
      <c r="G8" s="13" t="s">
        <v>26</v>
      </c>
      <c r="H8" s="11" t="n">
        <v>19302010238</v>
      </c>
      <c r="I8" s="12" t="s">
        <v>27</v>
      </c>
      <c r="J8" s="11" t="n">
        <v>19302010212</v>
      </c>
      <c r="K8" s="12" t="s">
        <v>28</v>
      </c>
      <c r="L8" s="11" t="n">
        <v>19302010243</v>
      </c>
      <c r="M8" s="13" t="s">
        <v>29</v>
      </c>
    </row>
    <row r="9" s="5" customFormat="true" ht="15.9" hidden="false" customHeight="true" outlineLevel="0" collapsed="false">
      <c r="A9" s="14"/>
      <c r="B9" s="11"/>
      <c r="C9" s="11"/>
      <c r="D9" s="11" t="n">
        <v>19302010225</v>
      </c>
      <c r="E9" s="12" t="s">
        <v>30</v>
      </c>
      <c r="F9" s="11"/>
      <c r="G9" s="11"/>
      <c r="H9" s="11"/>
      <c r="I9" s="11"/>
      <c r="J9" s="11"/>
      <c r="K9" s="11"/>
      <c r="L9" s="11"/>
      <c r="M9" s="11"/>
    </row>
    <row r="10" s="5" customFormat="true" ht="15.9" hidden="false" customHeight="true" outlineLevel="0" collapsed="false">
      <c r="A10" s="14"/>
      <c r="B10" s="11"/>
      <c r="C10" s="11"/>
      <c r="D10" s="11" t="n">
        <v>19302010201</v>
      </c>
      <c r="E10" s="12" t="s">
        <v>31</v>
      </c>
      <c r="F10" s="11"/>
      <c r="G10" s="11"/>
      <c r="H10" s="11"/>
      <c r="I10" s="11"/>
      <c r="J10" s="11"/>
      <c r="K10" s="11"/>
      <c r="L10" s="11"/>
      <c r="M10" s="11"/>
    </row>
    <row r="11" s="5" customFormat="true" ht="15.9" hidden="false" customHeight="true" outlineLevel="0" collapsed="false">
      <c r="A11" s="14"/>
      <c r="B11" s="11"/>
      <c r="C11" s="15"/>
      <c r="D11" s="11"/>
      <c r="E11" s="11"/>
      <c r="F11" s="11"/>
      <c r="G11" s="16"/>
      <c r="H11" s="11" t="n">
        <v>19302010226</v>
      </c>
      <c r="I11" s="17" t="s">
        <v>32</v>
      </c>
      <c r="J11" s="18" t="n">
        <v>19302010242</v>
      </c>
      <c r="K11" s="17" t="s">
        <v>33</v>
      </c>
      <c r="L11" s="18" t="n">
        <v>19302010205</v>
      </c>
      <c r="M11" s="17" t="s">
        <v>34</v>
      </c>
    </row>
    <row r="12" s="5" customFormat="true" ht="15.9" hidden="false" customHeight="true" outlineLevel="0" collapsed="false">
      <c r="A12" s="14" t="s">
        <v>35</v>
      </c>
      <c r="B12" s="11" t="n">
        <v>19302010101</v>
      </c>
      <c r="C12" s="15" t="s">
        <v>36</v>
      </c>
      <c r="D12" s="11" t="n">
        <v>19302010102</v>
      </c>
      <c r="E12" s="12" t="s">
        <v>37</v>
      </c>
      <c r="F12" s="11" t="n">
        <v>19302010119</v>
      </c>
      <c r="G12" s="12" t="s">
        <v>38</v>
      </c>
      <c r="H12" s="11" t="n">
        <v>19302010134</v>
      </c>
      <c r="I12" s="12" t="s">
        <v>39</v>
      </c>
      <c r="J12" s="11" t="n">
        <v>19301060236</v>
      </c>
      <c r="K12" s="12" t="s">
        <v>40</v>
      </c>
      <c r="L12" s="11" t="n">
        <v>19302010111</v>
      </c>
      <c r="M12" s="12" t="s">
        <v>41</v>
      </c>
    </row>
    <row r="13" s="5" customFormat="true" ht="15.9" hidden="false" customHeight="true" outlineLevel="0" collapsed="false">
      <c r="A13" s="14"/>
      <c r="B13" s="11"/>
      <c r="C13" s="11"/>
      <c r="D13" s="11" t="n">
        <v>19302010144</v>
      </c>
      <c r="E13" s="12" t="s">
        <v>42</v>
      </c>
      <c r="F13" s="11"/>
      <c r="G13" s="11"/>
      <c r="H13" s="11"/>
      <c r="I13" s="11"/>
      <c r="J13" s="11"/>
      <c r="K13" s="11"/>
      <c r="L13" s="11"/>
      <c r="M13" s="11"/>
    </row>
    <row r="14" s="5" customFormat="true" ht="15.9" hidden="false" customHeight="true" outlineLevel="0" collapsed="false">
      <c r="A14" s="14"/>
      <c r="B14" s="11"/>
      <c r="C14" s="11"/>
      <c r="D14" s="11" t="n">
        <v>19302010103</v>
      </c>
      <c r="E14" s="12" t="s">
        <v>43</v>
      </c>
      <c r="F14" s="11"/>
      <c r="G14" s="11"/>
      <c r="H14" s="11"/>
      <c r="I14" s="11"/>
      <c r="J14" s="11"/>
      <c r="K14" s="11"/>
      <c r="L14" s="11"/>
      <c r="M14" s="11"/>
    </row>
    <row r="15" s="5" customFormat="true" ht="15.6" hidden="false" customHeight="true" outlineLevel="0" collapsed="false">
      <c r="A15" s="14"/>
      <c r="B15" s="11"/>
      <c r="C15" s="15"/>
      <c r="D15" s="11"/>
      <c r="E15" s="11"/>
      <c r="F15" s="18" t="n">
        <v>19302010113</v>
      </c>
      <c r="G15" s="17" t="s">
        <v>44</v>
      </c>
      <c r="H15" s="18"/>
      <c r="I15" s="16"/>
      <c r="J15" s="18"/>
      <c r="K15" s="16"/>
      <c r="L15" s="18"/>
      <c r="M15" s="16"/>
    </row>
    <row r="16" s="5" customFormat="true" ht="15.6" hidden="false" customHeight="true" outlineLevel="0" collapsed="false">
      <c r="A16" s="14" t="s">
        <v>45</v>
      </c>
      <c r="B16" s="11" t="n">
        <v>20302070127</v>
      </c>
      <c r="C16" s="15" t="s">
        <v>46</v>
      </c>
      <c r="D16" s="19" t="n">
        <v>20302070114</v>
      </c>
      <c r="E16" s="12" t="s">
        <v>47</v>
      </c>
      <c r="F16" s="11" t="n">
        <v>20302070102</v>
      </c>
      <c r="G16" s="15" t="s">
        <v>48</v>
      </c>
      <c r="H16" s="11" t="n">
        <v>20302070129</v>
      </c>
      <c r="I16" s="15" t="s">
        <v>49</v>
      </c>
      <c r="J16" s="11" t="n">
        <v>20302070127</v>
      </c>
      <c r="K16" s="15" t="s">
        <v>46</v>
      </c>
      <c r="L16" s="11" t="n">
        <v>20302070130</v>
      </c>
      <c r="M16" s="15" t="s">
        <v>50</v>
      </c>
    </row>
    <row r="17" customFormat="false" ht="14.25" hidden="false" customHeight="false" outlineLevel="0" collapsed="false">
      <c r="A17" s="14"/>
      <c r="B17" s="11"/>
      <c r="C17" s="15"/>
      <c r="D17" s="19" t="n">
        <v>20302070110</v>
      </c>
      <c r="E17" s="12" t="s">
        <v>51</v>
      </c>
      <c r="F17" s="11"/>
      <c r="G17" s="15"/>
      <c r="H17" s="11"/>
      <c r="I17" s="15"/>
      <c r="J17" s="11"/>
      <c r="K17" s="15"/>
      <c r="L17" s="11"/>
      <c r="M17" s="15"/>
    </row>
    <row r="18" customFormat="false" ht="14.25" hidden="false" customHeight="false" outlineLevel="0" collapsed="false">
      <c r="A18" s="14"/>
      <c r="B18" s="11"/>
      <c r="C18" s="15"/>
      <c r="D18" s="19" t="n">
        <v>20302070129</v>
      </c>
      <c r="E18" s="12" t="s">
        <v>49</v>
      </c>
      <c r="F18" s="11"/>
      <c r="G18" s="15"/>
      <c r="H18" s="11"/>
      <c r="I18" s="15"/>
      <c r="J18" s="11"/>
      <c r="K18" s="15"/>
      <c r="L18" s="11"/>
      <c r="M18" s="15"/>
    </row>
    <row r="19" customFormat="false" ht="15.6" hidden="false" customHeight="true" outlineLevel="0" collapsed="false">
      <c r="A19" s="14" t="s">
        <v>52</v>
      </c>
      <c r="B19" s="20" t="n">
        <v>20302070206</v>
      </c>
      <c r="C19" s="12" t="s">
        <v>53</v>
      </c>
      <c r="D19" s="19" t="n">
        <v>20302070233</v>
      </c>
      <c r="E19" s="12" t="s">
        <v>54</v>
      </c>
      <c r="F19" s="11" t="n">
        <v>20302070228</v>
      </c>
      <c r="G19" s="15" t="s">
        <v>55</v>
      </c>
      <c r="H19" s="11" t="n">
        <v>20302070201</v>
      </c>
      <c r="I19" s="15" t="s">
        <v>56</v>
      </c>
      <c r="J19" s="15" t="n">
        <v>20302070225</v>
      </c>
      <c r="K19" s="15" t="s">
        <v>57</v>
      </c>
      <c r="L19" s="11" t="n">
        <v>20302070227</v>
      </c>
      <c r="M19" s="12" t="s">
        <v>58</v>
      </c>
    </row>
    <row r="20" customFormat="false" ht="14.25" hidden="false" customHeight="false" outlineLevel="0" collapsed="false">
      <c r="A20" s="14"/>
      <c r="B20" s="20"/>
      <c r="C20" s="12"/>
      <c r="D20" s="19" t="n">
        <v>20302070209</v>
      </c>
      <c r="E20" s="12" t="s">
        <v>59</v>
      </c>
      <c r="F20" s="11"/>
      <c r="G20" s="15"/>
      <c r="H20" s="11"/>
      <c r="I20" s="15"/>
      <c r="J20" s="15"/>
      <c r="K20" s="15"/>
      <c r="L20" s="11"/>
      <c r="M20" s="11"/>
    </row>
    <row r="21" customFormat="false" ht="15.6" hidden="false" customHeight="true" outlineLevel="0" collapsed="false">
      <c r="A21" s="14" t="s">
        <v>60</v>
      </c>
      <c r="B21" s="20" t="n">
        <v>21302070108</v>
      </c>
      <c r="C21" s="12" t="s">
        <v>61</v>
      </c>
      <c r="D21" s="11" t="n">
        <v>21302070101</v>
      </c>
      <c r="E21" s="12" t="s">
        <v>62</v>
      </c>
      <c r="F21" s="11" t="n">
        <v>21302070101</v>
      </c>
      <c r="G21" s="15" t="s">
        <v>62</v>
      </c>
      <c r="H21" s="11" t="n">
        <v>21302070117</v>
      </c>
      <c r="I21" s="15" t="s">
        <v>63</v>
      </c>
      <c r="J21" s="15" t="n">
        <v>21302070127</v>
      </c>
      <c r="K21" s="15" t="s">
        <v>64</v>
      </c>
      <c r="L21" s="11" t="n">
        <v>21302070117</v>
      </c>
      <c r="M21" s="12" t="s">
        <v>63</v>
      </c>
    </row>
    <row r="22" customFormat="false" ht="14.25" hidden="false" customHeight="false" outlineLevel="0" collapsed="false">
      <c r="A22" s="14"/>
      <c r="B22" s="20"/>
      <c r="C22" s="12"/>
      <c r="D22" s="11" t="n">
        <v>21302070117</v>
      </c>
      <c r="E22" s="12" t="s">
        <v>63</v>
      </c>
      <c r="F22" s="11"/>
      <c r="G22" s="15"/>
      <c r="H22" s="11"/>
      <c r="I22" s="15"/>
      <c r="J22" s="15"/>
      <c r="K22" s="15"/>
      <c r="L22" s="11"/>
      <c r="M22" s="11"/>
    </row>
    <row r="23" customFormat="false" ht="14.25" hidden="false" customHeight="false" outlineLevel="0" collapsed="false">
      <c r="A23" s="14"/>
      <c r="B23" s="20"/>
      <c r="C23" s="12"/>
      <c r="D23" s="11" t="n">
        <v>21302070127</v>
      </c>
      <c r="E23" s="12" t="s">
        <v>64</v>
      </c>
      <c r="F23" s="11"/>
      <c r="G23" s="15"/>
      <c r="H23" s="11"/>
      <c r="I23" s="15"/>
      <c r="J23" s="15"/>
      <c r="K23" s="15"/>
      <c r="L23" s="11"/>
      <c r="M23" s="11"/>
    </row>
    <row r="24" customFormat="false" ht="15.6" hidden="false" customHeight="true" outlineLevel="0" collapsed="false">
      <c r="A24" s="14" t="s">
        <v>65</v>
      </c>
      <c r="B24" s="20" t="n">
        <v>21302070219</v>
      </c>
      <c r="C24" s="12" t="s">
        <v>66</v>
      </c>
      <c r="D24" s="11" t="n">
        <v>21302070219</v>
      </c>
      <c r="E24" s="12" t="s">
        <v>66</v>
      </c>
      <c r="F24" s="11" t="n">
        <v>21302070225</v>
      </c>
      <c r="G24" s="15" t="s">
        <v>67</v>
      </c>
      <c r="H24" s="11" t="n">
        <v>21302070233</v>
      </c>
      <c r="I24" s="15" t="s">
        <v>68</v>
      </c>
      <c r="J24" s="15" t="n">
        <v>21302070219</v>
      </c>
      <c r="K24" s="15" t="s">
        <v>66</v>
      </c>
      <c r="L24" s="11" t="n">
        <v>21302070231</v>
      </c>
      <c r="M24" s="12" t="s">
        <v>69</v>
      </c>
    </row>
    <row r="25" customFormat="false" ht="14.25" hidden="false" customHeight="false" outlineLevel="0" collapsed="false">
      <c r="A25" s="14"/>
      <c r="B25" s="20"/>
      <c r="C25" s="12"/>
      <c r="D25" s="11" t="n">
        <v>21302070225</v>
      </c>
      <c r="E25" s="12" t="s">
        <v>67</v>
      </c>
      <c r="F25" s="11"/>
      <c r="G25" s="15"/>
      <c r="H25" s="11"/>
      <c r="I25" s="15"/>
      <c r="J25" s="15"/>
      <c r="K25" s="15"/>
      <c r="L25" s="11"/>
      <c r="M25" s="11"/>
    </row>
    <row r="26" customFormat="false" ht="15.6" hidden="false" customHeight="true" outlineLevel="0" collapsed="false">
      <c r="A26" s="14" t="s">
        <v>70</v>
      </c>
      <c r="B26" s="11" t="n">
        <v>21302050101</v>
      </c>
      <c r="C26" s="15" t="s">
        <v>71</v>
      </c>
      <c r="D26" s="11" t="n">
        <v>21302050117</v>
      </c>
      <c r="E26" s="12" t="s">
        <v>72</v>
      </c>
      <c r="F26" s="11" t="n">
        <v>21302050135</v>
      </c>
      <c r="G26" s="15" t="s">
        <v>73</v>
      </c>
      <c r="H26" s="11" t="n">
        <v>21302050106</v>
      </c>
      <c r="I26" s="15" t="s">
        <v>74</v>
      </c>
      <c r="J26" s="11"/>
      <c r="K26" s="15"/>
      <c r="L26" s="11" t="n">
        <v>21302050125</v>
      </c>
      <c r="M26" s="15" t="s">
        <v>75</v>
      </c>
    </row>
    <row r="27" customFormat="false" ht="14.25" hidden="false" customHeight="false" outlineLevel="0" collapsed="false">
      <c r="A27" s="14"/>
      <c r="B27" s="11"/>
      <c r="C27" s="15"/>
      <c r="D27" s="11" t="n">
        <v>21302050101</v>
      </c>
      <c r="E27" s="12" t="s">
        <v>71</v>
      </c>
      <c r="F27" s="11"/>
      <c r="G27" s="15"/>
      <c r="H27" s="11"/>
      <c r="I27" s="15"/>
      <c r="J27" s="11"/>
      <c r="K27" s="15"/>
      <c r="L27" s="11"/>
      <c r="M27" s="15"/>
    </row>
    <row r="28" customFormat="false" ht="15.6" hidden="false" customHeight="true" outlineLevel="0" collapsed="false">
      <c r="A28" s="14" t="s">
        <v>76</v>
      </c>
      <c r="B28" s="20" t="n">
        <v>21302050230</v>
      </c>
      <c r="C28" s="12" t="s">
        <v>77</v>
      </c>
      <c r="D28" s="11" t="n">
        <v>21302050204</v>
      </c>
      <c r="E28" s="12" t="s">
        <v>78</v>
      </c>
      <c r="F28" s="11" t="n">
        <v>21302050219</v>
      </c>
      <c r="G28" s="15" t="s">
        <v>79</v>
      </c>
      <c r="H28" s="11" t="n">
        <v>21302050204</v>
      </c>
      <c r="I28" s="15" t="s">
        <v>78</v>
      </c>
      <c r="J28" s="15" t="n">
        <v>21302050214</v>
      </c>
      <c r="K28" s="15" t="s">
        <v>80</v>
      </c>
      <c r="L28" s="11" t="n">
        <v>21302050211</v>
      </c>
      <c r="M28" s="12" t="s">
        <v>81</v>
      </c>
    </row>
    <row r="29" customFormat="false" ht="14.25" hidden="false" customHeight="false" outlineLevel="0" collapsed="false">
      <c r="A29" s="14"/>
      <c r="B29" s="20"/>
      <c r="C29" s="12"/>
      <c r="D29" s="11" t="n">
        <v>21302050214</v>
      </c>
      <c r="E29" s="12" t="s">
        <v>80</v>
      </c>
      <c r="F29" s="11"/>
      <c r="G29" s="15"/>
      <c r="H29" s="11"/>
      <c r="I29" s="15"/>
      <c r="J29" s="15"/>
      <c r="K29" s="15"/>
      <c r="L29" s="11"/>
      <c r="M29" s="11"/>
    </row>
    <row r="30" customFormat="false" ht="15.6" hidden="false" customHeight="true" outlineLevel="0" collapsed="false">
      <c r="A30" s="14" t="s">
        <v>82</v>
      </c>
      <c r="B30" s="20" t="n">
        <v>21302020101</v>
      </c>
      <c r="C30" s="12" t="s">
        <v>83</v>
      </c>
      <c r="D30" s="11" t="n">
        <v>21302020119</v>
      </c>
      <c r="E30" s="12" t="s">
        <v>84</v>
      </c>
      <c r="F30" s="11" t="n">
        <v>21302020102</v>
      </c>
      <c r="G30" s="15" t="s">
        <v>85</v>
      </c>
      <c r="H30" s="11" t="n">
        <v>21302020107</v>
      </c>
      <c r="I30" s="15" t="s">
        <v>86</v>
      </c>
      <c r="J30" s="15" t="n">
        <v>21302020103</v>
      </c>
      <c r="K30" s="15" t="s">
        <v>87</v>
      </c>
      <c r="L30" s="11" t="n">
        <v>21302020111</v>
      </c>
      <c r="M30" s="12" t="s">
        <v>88</v>
      </c>
    </row>
    <row r="31" customFormat="false" ht="14.25" hidden="false" customHeight="false" outlineLevel="0" collapsed="false">
      <c r="A31" s="14"/>
      <c r="B31" s="20"/>
      <c r="C31" s="12"/>
      <c r="D31" s="11" t="n">
        <v>21302020132</v>
      </c>
      <c r="E31" s="12" t="s">
        <v>89</v>
      </c>
      <c r="F31" s="11"/>
      <c r="G31" s="15"/>
      <c r="H31" s="11"/>
      <c r="I31" s="15"/>
      <c r="J31" s="15"/>
      <c r="K31" s="15"/>
      <c r="L31" s="11"/>
      <c r="M31" s="11"/>
    </row>
    <row r="32" customFormat="false" ht="15.6" hidden="false" customHeight="true" outlineLevel="0" collapsed="false">
      <c r="A32" s="14" t="s">
        <v>90</v>
      </c>
      <c r="B32" s="20" t="n">
        <v>21302010107</v>
      </c>
      <c r="C32" s="12" t="s">
        <v>91</v>
      </c>
      <c r="D32" s="11" t="n">
        <v>21302010101</v>
      </c>
      <c r="E32" s="12" t="s">
        <v>92</v>
      </c>
      <c r="F32" s="11" t="n">
        <v>21302010107</v>
      </c>
      <c r="G32" s="15" t="s">
        <v>91</v>
      </c>
      <c r="H32" s="11" t="n">
        <v>21302010101</v>
      </c>
      <c r="I32" s="15" t="s">
        <v>92</v>
      </c>
      <c r="J32" s="15" t="n">
        <v>21302010410</v>
      </c>
      <c r="K32" s="15" t="s">
        <v>93</v>
      </c>
      <c r="L32" s="11" t="n">
        <v>21302010129</v>
      </c>
      <c r="M32" s="12" t="s">
        <v>94</v>
      </c>
    </row>
    <row r="33" customFormat="false" ht="14.25" hidden="false" customHeight="false" outlineLevel="0" collapsed="false">
      <c r="A33" s="14"/>
      <c r="B33" s="20"/>
      <c r="C33" s="12"/>
      <c r="D33" s="11" t="n">
        <v>21302010107</v>
      </c>
      <c r="E33" s="12" t="s">
        <v>91</v>
      </c>
      <c r="F33" s="11"/>
      <c r="G33" s="15"/>
      <c r="H33" s="11"/>
      <c r="I33" s="15"/>
      <c r="J33" s="15"/>
      <c r="K33" s="15"/>
      <c r="L33" s="11"/>
      <c r="M33" s="11"/>
    </row>
    <row r="34" customFormat="false" ht="14.25" hidden="false" customHeight="false" outlineLevel="0" collapsed="false">
      <c r="A34" s="14"/>
      <c r="B34" s="20"/>
      <c r="C34" s="12"/>
      <c r="D34" s="11" t="n">
        <v>21302010129</v>
      </c>
      <c r="E34" s="12" t="s">
        <v>94</v>
      </c>
      <c r="F34" s="11"/>
      <c r="G34" s="15"/>
      <c r="H34" s="11"/>
      <c r="I34" s="15"/>
      <c r="J34" s="15"/>
      <c r="K34" s="15"/>
      <c r="L34" s="11"/>
      <c r="M34" s="11"/>
    </row>
    <row r="35" customFormat="false" ht="15.6" hidden="false" customHeight="true" outlineLevel="0" collapsed="false">
      <c r="A35" s="14" t="s">
        <v>95</v>
      </c>
      <c r="B35" s="20" t="n">
        <v>21302010217</v>
      </c>
      <c r="C35" s="12" t="s">
        <v>96</v>
      </c>
      <c r="D35" s="11" t="n">
        <v>21302010232</v>
      </c>
      <c r="E35" s="12" t="s">
        <v>97</v>
      </c>
      <c r="F35" s="11" t="n">
        <v>21302010228</v>
      </c>
      <c r="G35" s="15" t="s">
        <v>98</v>
      </c>
      <c r="H35" s="11" t="n">
        <v>21302010233</v>
      </c>
      <c r="I35" s="15" t="s">
        <v>99</v>
      </c>
      <c r="J35" s="15" t="n">
        <v>21302010211</v>
      </c>
      <c r="K35" s="15" t="s">
        <v>100</v>
      </c>
      <c r="L35" s="11" t="n">
        <v>21302010217</v>
      </c>
      <c r="M35" s="12" t="s">
        <v>96</v>
      </c>
    </row>
    <row r="36" customFormat="false" ht="14.25" hidden="false" customHeight="false" outlineLevel="0" collapsed="false">
      <c r="A36" s="14"/>
      <c r="B36" s="20"/>
      <c r="C36" s="12"/>
      <c r="D36" s="11" t="n">
        <v>21302010234</v>
      </c>
      <c r="E36" s="12" t="s">
        <v>101</v>
      </c>
      <c r="F36" s="11"/>
      <c r="G36" s="15"/>
      <c r="H36" s="11"/>
      <c r="I36" s="15"/>
      <c r="J36" s="15"/>
      <c r="K36" s="15"/>
      <c r="L36" s="11"/>
      <c r="M36" s="11"/>
    </row>
    <row r="37" customFormat="false" ht="14.25" hidden="false" customHeight="false" outlineLevel="0" collapsed="false">
      <c r="A37" s="14"/>
      <c r="B37" s="20"/>
      <c r="C37" s="12"/>
      <c r="D37" s="11" t="n">
        <v>21302010212</v>
      </c>
      <c r="E37" s="12" t="s">
        <v>102</v>
      </c>
      <c r="F37" s="11"/>
      <c r="G37" s="15"/>
      <c r="H37" s="11"/>
      <c r="I37" s="15"/>
      <c r="J37" s="15"/>
      <c r="K37" s="15"/>
      <c r="L37" s="11"/>
      <c r="M37" s="11"/>
    </row>
    <row r="38" customFormat="false" ht="15.6" hidden="false" customHeight="true" outlineLevel="0" collapsed="false">
      <c r="A38" s="21" t="s">
        <v>103</v>
      </c>
      <c r="B38" s="20" t="n">
        <v>21302040115</v>
      </c>
      <c r="C38" s="12" t="s">
        <v>104</v>
      </c>
      <c r="D38" s="11" t="n">
        <v>21302040136</v>
      </c>
      <c r="E38" s="12" t="s">
        <v>105</v>
      </c>
      <c r="F38" s="11" t="n">
        <v>16302040124</v>
      </c>
      <c r="G38" s="15" t="s">
        <v>106</v>
      </c>
      <c r="H38" s="11" t="n">
        <v>21302040116</v>
      </c>
      <c r="I38" s="15" t="s">
        <v>107</v>
      </c>
      <c r="J38" s="15" t="n">
        <v>21302040137</v>
      </c>
      <c r="K38" s="15" t="s">
        <v>108</v>
      </c>
      <c r="L38" s="11" t="n">
        <v>21302040110</v>
      </c>
      <c r="M38" s="12" t="s">
        <v>109</v>
      </c>
    </row>
    <row r="39" customFormat="false" ht="14.25" hidden="false" customHeight="false" outlineLevel="0" collapsed="false">
      <c r="A39" s="21"/>
      <c r="B39" s="20"/>
      <c r="C39" s="12"/>
      <c r="D39" s="11" t="n">
        <v>21302040112</v>
      </c>
      <c r="E39" s="12" t="s">
        <v>110</v>
      </c>
      <c r="F39" s="11"/>
      <c r="G39" s="15"/>
      <c r="H39" s="11"/>
      <c r="I39" s="15"/>
      <c r="J39" s="15"/>
      <c r="K39" s="15"/>
      <c r="L39" s="11"/>
      <c r="M39" s="11"/>
    </row>
    <row r="40" customFormat="false" ht="14.25" hidden="false" customHeight="false" outlineLevel="0" collapsed="false">
      <c r="A40" s="21"/>
      <c r="B40" s="20"/>
      <c r="C40" s="12"/>
      <c r="D40" s="11" t="n">
        <v>21302040116</v>
      </c>
      <c r="E40" s="12" t="s">
        <v>107</v>
      </c>
      <c r="F40" s="11"/>
      <c r="G40" s="15"/>
      <c r="H40" s="11"/>
      <c r="I40" s="15"/>
      <c r="J40" s="15"/>
      <c r="K40" s="15"/>
      <c r="L40" s="11"/>
      <c r="M40" s="11"/>
    </row>
    <row r="41" customFormat="false" ht="14.25" hidden="false" customHeight="true" outlineLevel="0" collapsed="false">
      <c r="A41" s="21" t="s">
        <v>111</v>
      </c>
      <c r="B41" s="11" t="n">
        <v>21302040208</v>
      </c>
      <c r="C41" s="15" t="s">
        <v>112</v>
      </c>
      <c r="D41" s="11" t="n">
        <v>21302040222</v>
      </c>
      <c r="E41" s="12" t="s">
        <v>113</v>
      </c>
      <c r="F41" s="11" t="n">
        <v>21302040205</v>
      </c>
      <c r="G41" s="15" t="s">
        <v>114</v>
      </c>
      <c r="H41" s="11" t="n">
        <v>21302040224</v>
      </c>
      <c r="I41" s="15" t="s">
        <v>115</v>
      </c>
      <c r="J41" s="11" t="n">
        <v>21302040230</v>
      </c>
      <c r="K41" s="15" t="s">
        <v>116</v>
      </c>
      <c r="L41" s="11" t="n">
        <v>21302040239</v>
      </c>
      <c r="M41" s="15" t="s">
        <v>117</v>
      </c>
    </row>
    <row r="42" customFormat="false" ht="14.25" hidden="false" customHeight="false" outlineLevel="0" collapsed="false">
      <c r="A42" s="21"/>
      <c r="B42" s="11"/>
      <c r="C42" s="15"/>
      <c r="D42" s="11" t="n">
        <v>21302040239</v>
      </c>
      <c r="E42" s="12" t="s">
        <v>117</v>
      </c>
      <c r="F42" s="11"/>
      <c r="G42" s="15"/>
      <c r="H42" s="11"/>
      <c r="I42" s="15"/>
      <c r="J42" s="11"/>
      <c r="K42" s="15"/>
      <c r="L42" s="11"/>
      <c r="M42" s="15"/>
    </row>
    <row r="43" customFormat="false" ht="14.25" hidden="false" customHeight="false" outlineLevel="0" collapsed="false">
      <c r="A43" s="21"/>
      <c r="B43" s="11"/>
      <c r="C43" s="15"/>
      <c r="D43" s="11" t="n">
        <v>21302040201</v>
      </c>
      <c r="E43" s="12" t="s">
        <v>118</v>
      </c>
      <c r="F43" s="11"/>
      <c r="G43" s="15"/>
      <c r="H43" s="11"/>
      <c r="I43" s="15"/>
      <c r="J43" s="11"/>
      <c r="K43" s="15"/>
      <c r="L43" s="11"/>
      <c r="M43" s="15"/>
    </row>
    <row r="44" customFormat="false" ht="15.6" hidden="false" customHeight="true" outlineLevel="0" collapsed="false">
      <c r="A44" s="21" t="s">
        <v>119</v>
      </c>
      <c r="B44" s="20" t="n">
        <v>21302060101</v>
      </c>
      <c r="C44" s="12" t="s">
        <v>120</v>
      </c>
      <c r="D44" s="11" t="n">
        <v>21302060106</v>
      </c>
      <c r="E44" s="12" t="s">
        <v>121</v>
      </c>
      <c r="F44" s="22" t="n">
        <v>21302030117</v>
      </c>
      <c r="G44" s="23" t="s">
        <v>122</v>
      </c>
      <c r="H44" s="11" t="n">
        <v>21302060117</v>
      </c>
      <c r="I44" s="15" t="s">
        <v>123</v>
      </c>
      <c r="J44" s="11" t="n">
        <v>21302060115</v>
      </c>
      <c r="K44" s="12" t="s">
        <v>124</v>
      </c>
      <c r="L44" s="11" t="n">
        <v>21302060102</v>
      </c>
      <c r="M44" s="12" t="s">
        <v>125</v>
      </c>
    </row>
    <row r="45" customFormat="false" ht="14.25" hidden="false" customHeight="false" outlineLevel="0" collapsed="false">
      <c r="A45" s="21"/>
      <c r="B45" s="20"/>
      <c r="C45" s="12"/>
      <c r="D45" s="11" t="n">
        <v>21302060139</v>
      </c>
      <c r="E45" s="12" t="s">
        <v>126</v>
      </c>
      <c r="F45" s="22"/>
      <c r="G45" s="22"/>
      <c r="H45" s="11"/>
      <c r="I45" s="11"/>
      <c r="J45" s="11"/>
      <c r="K45" s="11"/>
      <c r="L45" s="11"/>
      <c r="M45" s="11"/>
    </row>
    <row r="46" customFormat="false" ht="14.25" hidden="false" customHeight="false" outlineLevel="0" collapsed="false">
      <c r="A46" s="21"/>
      <c r="B46" s="20"/>
      <c r="C46" s="12"/>
      <c r="D46" s="11" t="n">
        <v>21302060108</v>
      </c>
      <c r="E46" s="12" t="s">
        <v>127</v>
      </c>
      <c r="F46" s="22"/>
      <c r="G46" s="22"/>
      <c r="H46" s="11"/>
      <c r="I46" s="11"/>
      <c r="J46" s="11"/>
      <c r="K46" s="11"/>
      <c r="L46" s="11"/>
      <c r="M46" s="11"/>
    </row>
    <row r="47" customFormat="false" ht="39" hidden="false" customHeight="true" outlineLevel="0" collapsed="false">
      <c r="A47" s="21"/>
      <c r="B47" s="20"/>
      <c r="C47" s="12"/>
      <c r="D47" s="12"/>
      <c r="E47" s="12"/>
      <c r="F47" s="22"/>
      <c r="G47" s="23"/>
      <c r="H47" s="11"/>
      <c r="I47" s="15"/>
      <c r="J47" s="16" t="n">
        <v>21302030117</v>
      </c>
      <c r="K47" s="17" t="s">
        <v>122</v>
      </c>
      <c r="L47" s="11"/>
      <c r="M47" s="11"/>
    </row>
    <row r="48" customFormat="false" ht="15.6" hidden="false" customHeight="true" outlineLevel="0" collapsed="false">
      <c r="A48" s="21" t="s">
        <v>128</v>
      </c>
      <c r="B48" s="20" t="n">
        <v>21302060222</v>
      </c>
      <c r="C48" s="12" t="s">
        <v>129</v>
      </c>
      <c r="D48" s="11" t="n">
        <v>21302060222</v>
      </c>
      <c r="E48" s="12" t="s">
        <v>129</v>
      </c>
      <c r="F48" s="11" t="n">
        <v>21302060211</v>
      </c>
      <c r="G48" s="15" t="s">
        <v>130</v>
      </c>
      <c r="H48" s="11" t="n">
        <v>21302060201</v>
      </c>
      <c r="I48" s="15" t="s">
        <v>131</v>
      </c>
      <c r="J48" s="15" t="n">
        <v>21302060205</v>
      </c>
      <c r="K48" s="15" t="s">
        <v>132</v>
      </c>
      <c r="L48" s="11" t="n">
        <v>21302060215</v>
      </c>
      <c r="M48" s="12" t="s">
        <v>133</v>
      </c>
    </row>
    <row r="49" customFormat="false" ht="14.25" hidden="false" customHeight="false" outlineLevel="0" collapsed="false">
      <c r="A49" s="21"/>
      <c r="B49" s="20"/>
      <c r="C49" s="12"/>
      <c r="D49" s="11" t="n">
        <v>21302060203</v>
      </c>
      <c r="E49" s="12" t="s">
        <v>134</v>
      </c>
      <c r="F49" s="11"/>
      <c r="G49" s="15"/>
      <c r="H49" s="11"/>
      <c r="I49" s="15"/>
      <c r="J49" s="15"/>
      <c r="K49" s="15"/>
      <c r="L49" s="11"/>
      <c r="M49" s="11"/>
    </row>
    <row r="50" customFormat="false" ht="14.25" hidden="false" customHeight="false" outlineLevel="0" collapsed="false">
      <c r="A50" s="21"/>
      <c r="B50" s="20"/>
      <c r="C50" s="12"/>
      <c r="D50" s="11" t="n">
        <v>21302060208</v>
      </c>
      <c r="E50" s="12" t="s">
        <v>135</v>
      </c>
      <c r="F50" s="11"/>
      <c r="G50" s="15"/>
      <c r="H50" s="11"/>
      <c r="I50" s="15"/>
      <c r="J50" s="15"/>
      <c r="K50" s="15"/>
      <c r="L50" s="11"/>
      <c r="M50" s="11"/>
    </row>
    <row r="51" customFormat="false" ht="15.6" hidden="false" customHeight="true" outlineLevel="0" collapsed="false">
      <c r="A51" s="21" t="s">
        <v>136</v>
      </c>
      <c r="B51" s="20" t="n">
        <v>21302030104</v>
      </c>
      <c r="C51" s="12" t="s">
        <v>137</v>
      </c>
      <c r="D51" s="11" t="n">
        <v>21302030111</v>
      </c>
      <c r="E51" s="12" t="s">
        <v>138</v>
      </c>
      <c r="F51" s="11" t="n">
        <v>21302030136</v>
      </c>
      <c r="G51" s="15" t="s">
        <v>139</v>
      </c>
      <c r="H51" s="11" t="n">
        <v>21302030117</v>
      </c>
      <c r="I51" s="15" t="s">
        <v>122</v>
      </c>
      <c r="J51" s="15" t="n">
        <v>21302030127</v>
      </c>
      <c r="K51" s="15" t="s">
        <v>140</v>
      </c>
      <c r="L51" s="11" t="n">
        <v>21302030110</v>
      </c>
      <c r="M51" s="12" t="s">
        <v>141</v>
      </c>
    </row>
    <row r="52" customFormat="false" ht="14.25" hidden="false" customHeight="false" outlineLevel="0" collapsed="false">
      <c r="A52" s="21"/>
      <c r="B52" s="20"/>
      <c r="C52" s="12"/>
      <c r="D52" s="11" t="n">
        <v>21302030127</v>
      </c>
      <c r="E52" s="12" t="s">
        <v>140</v>
      </c>
      <c r="F52" s="11"/>
      <c r="G52" s="15"/>
      <c r="H52" s="11"/>
      <c r="I52" s="15"/>
      <c r="J52" s="15"/>
      <c r="K52" s="15"/>
      <c r="L52" s="11"/>
      <c r="M52" s="11"/>
    </row>
    <row r="53" customFormat="false" ht="15.6" hidden="false" customHeight="true" outlineLevel="0" collapsed="false">
      <c r="A53" s="21" t="s">
        <v>136</v>
      </c>
      <c r="B53" s="20" t="n">
        <v>21302030205</v>
      </c>
      <c r="C53" s="12" t="s">
        <v>142</v>
      </c>
      <c r="D53" s="11" t="n">
        <v>21302030216</v>
      </c>
      <c r="E53" s="12" t="s">
        <v>143</v>
      </c>
      <c r="F53" s="11" t="n">
        <v>21302030205</v>
      </c>
      <c r="G53" s="15" t="s">
        <v>142</v>
      </c>
      <c r="H53" s="11" t="n">
        <v>21302030225</v>
      </c>
      <c r="I53" s="15" t="s">
        <v>144</v>
      </c>
      <c r="J53" s="22"/>
      <c r="K53" s="24"/>
      <c r="L53" s="11" t="n">
        <v>21302030204</v>
      </c>
      <c r="M53" s="12" t="s">
        <v>145</v>
      </c>
    </row>
    <row r="54" customFormat="false" ht="14.25" hidden="false" customHeight="false" outlineLevel="0" collapsed="false">
      <c r="A54" s="21"/>
      <c r="B54" s="20"/>
      <c r="C54" s="12"/>
      <c r="D54" s="11" t="n">
        <v>21302030204</v>
      </c>
      <c r="E54" s="12" t="s">
        <v>145</v>
      </c>
      <c r="F54" s="11"/>
      <c r="G54" s="15"/>
      <c r="H54" s="11"/>
      <c r="I54" s="15"/>
      <c r="J54" s="22"/>
      <c r="K54" s="24"/>
      <c r="L54" s="11"/>
      <c r="M54" s="11"/>
    </row>
    <row r="55" customFormat="false" ht="14.25" hidden="false" customHeight="false" outlineLevel="0" collapsed="false">
      <c r="A55" s="21"/>
      <c r="B55" s="20"/>
      <c r="C55" s="12"/>
      <c r="D55" s="11" t="n">
        <v>21302030211</v>
      </c>
      <c r="E55" s="12" t="s">
        <v>146</v>
      </c>
      <c r="F55" s="11"/>
      <c r="G55" s="15"/>
      <c r="H55" s="11"/>
      <c r="I55" s="15"/>
      <c r="J55" s="22"/>
      <c r="K55" s="24"/>
      <c r="L55" s="11"/>
      <c r="M55" s="11"/>
    </row>
    <row r="56" s="5" customFormat="true" ht="15.95" hidden="false" customHeight="true" outlineLevel="0" collapsed="false">
      <c r="A56" s="25" t="s">
        <v>147</v>
      </c>
      <c r="B56" s="26" t="n">
        <v>22302080116</v>
      </c>
      <c r="C56" s="27" t="s">
        <v>148</v>
      </c>
      <c r="D56" s="28" t="n">
        <v>22302080102</v>
      </c>
      <c r="E56" s="29" t="s">
        <v>149</v>
      </c>
      <c r="F56" s="24" t="n">
        <v>22302080114</v>
      </c>
      <c r="G56" s="23" t="s">
        <v>150</v>
      </c>
      <c r="H56" s="24" t="n">
        <v>22302080116</v>
      </c>
      <c r="I56" s="23" t="s">
        <v>148</v>
      </c>
      <c r="J56" s="24" t="n">
        <v>22302080131</v>
      </c>
      <c r="K56" s="23" t="s">
        <v>151</v>
      </c>
      <c r="L56" s="24" t="n">
        <v>22302080127</v>
      </c>
      <c r="M56" s="23" t="s">
        <v>152</v>
      </c>
      <c r="N56" s="4"/>
      <c r="O56" s="4"/>
      <c r="P56" s="4"/>
    </row>
    <row r="57" s="5" customFormat="true" ht="15.95" hidden="false" customHeight="true" outlineLevel="0" collapsed="false">
      <c r="A57" s="25"/>
      <c r="B57" s="26"/>
      <c r="C57" s="27"/>
      <c r="D57" s="28" t="n">
        <v>22302080131</v>
      </c>
      <c r="E57" s="29" t="s">
        <v>151</v>
      </c>
      <c r="F57" s="24"/>
      <c r="G57" s="23"/>
      <c r="H57" s="24"/>
      <c r="I57" s="23"/>
      <c r="J57" s="24"/>
      <c r="K57" s="23"/>
      <c r="L57" s="24"/>
      <c r="M57" s="23"/>
      <c r="N57" s="4"/>
      <c r="O57" s="4"/>
      <c r="P57" s="4"/>
    </row>
    <row r="58" s="5" customFormat="true" ht="15.95" hidden="false" customHeight="true" outlineLevel="0" collapsed="false">
      <c r="A58" s="25"/>
      <c r="B58" s="26"/>
      <c r="C58" s="27"/>
      <c r="D58" s="26" t="n">
        <v>22302080126</v>
      </c>
      <c r="E58" s="27" t="s">
        <v>153</v>
      </c>
      <c r="F58" s="24"/>
      <c r="G58" s="23"/>
      <c r="H58" s="24"/>
      <c r="I58" s="23"/>
      <c r="J58" s="24"/>
      <c r="K58" s="23"/>
      <c r="L58" s="24"/>
      <c r="M58" s="23"/>
      <c r="N58" s="4"/>
      <c r="O58" s="4"/>
      <c r="P58" s="4"/>
    </row>
    <row r="59" s="5" customFormat="true" ht="15.95" hidden="false" customHeight="true" outlineLevel="0" collapsed="false">
      <c r="A59" s="21" t="s">
        <v>154</v>
      </c>
      <c r="B59" s="30" t="n">
        <v>22302070140</v>
      </c>
      <c r="C59" s="31" t="s">
        <v>155</v>
      </c>
      <c r="D59" s="30" t="n">
        <v>22303070134</v>
      </c>
      <c r="E59" s="31" t="s">
        <v>156</v>
      </c>
      <c r="F59" s="31"/>
      <c r="G59" s="31"/>
      <c r="H59" s="32" t="n">
        <v>22302070138</v>
      </c>
      <c r="I59" s="33" t="s">
        <v>157</v>
      </c>
      <c r="J59" s="32" t="n">
        <v>22302070116</v>
      </c>
      <c r="K59" s="33" t="s">
        <v>158</v>
      </c>
      <c r="L59" s="31" t="n">
        <v>22302070140</v>
      </c>
      <c r="M59" s="31" t="s">
        <v>155</v>
      </c>
    </row>
    <row r="60" s="5" customFormat="true" ht="15.95" hidden="false" customHeight="true" outlineLevel="0" collapsed="false">
      <c r="A60" s="21"/>
      <c r="B60" s="30"/>
      <c r="C60" s="30"/>
      <c r="D60" s="31" t="n">
        <v>22302070130</v>
      </c>
      <c r="E60" s="31" t="s">
        <v>159</v>
      </c>
      <c r="F60" s="31"/>
      <c r="G60" s="31"/>
      <c r="H60" s="32"/>
      <c r="I60" s="32"/>
      <c r="J60" s="32"/>
      <c r="K60" s="32"/>
      <c r="L60" s="31"/>
      <c r="M60" s="31"/>
    </row>
    <row r="61" s="5" customFormat="true" ht="15.95" hidden="false" customHeight="true" outlineLevel="0" collapsed="false">
      <c r="A61" s="21"/>
      <c r="B61" s="30"/>
      <c r="C61" s="30"/>
      <c r="D61" s="31" t="n">
        <v>22302070114</v>
      </c>
      <c r="E61" s="31" t="s">
        <v>160</v>
      </c>
      <c r="F61" s="31"/>
      <c r="G61" s="31"/>
      <c r="H61" s="32"/>
      <c r="I61" s="32"/>
      <c r="J61" s="32"/>
      <c r="K61" s="32"/>
      <c r="L61" s="31"/>
      <c r="M61" s="31"/>
    </row>
    <row r="62" s="5" customFormat="true" ht="14.25" hidden="false" customHeight="true" outlineLevel="0" collapsed="false">
      <c r="A62" s="25" t="s">
        <v>161</v>
      </c>
      <c r="B62" s="31" t="n">
        <v>22302040134</v>
      </c>
      <c r="C62" s="31" t="s">
        <v>162</v>
      </c>
      <c r="D62" s="31" t="n">
        <v>22302040108</v>
      </c>
      <c r="E62" s="31" t="s">
        <v>163</v>
      </c>
      <c r="F62" s="34" t="n">
        <v>22302040125</v>
      </c>
      <c r="G62" s="35" t="s">
        <v>164</v>
      </c>
      <c r="H62" s="34" t="n">
        <v>22302040133</v>
      </c>
      <c r="I62" s="35" t="s">
        <v>165</v>
      </c>
      <c r="J62" s="34" t="n">
        <v>22302040108</v>
      </c>
      <c r="K62" s="35" t="s">
        <v>163</v>
      </c>
      <c r="L62" s="34" t="n">
        <v>22302040109</v>
      </c>
      <c r="M62" s="35" t="s">
        <v>166</v>
      </c>
    </row>
    <row r="63" s="5" customFormat="true" ht="14.25" hidden="false" customHeight="false" outlineLevel="0" collapsed="false">
      <c r="A63" s="25"/>
      <c r="B63" s="31"/>
      <c r="C63" s="31"/>
      <c r="D63" s="31" t="n">
        <v>22302040106</v>
      </c>
      <c r="E63" s="31" t="s">
        <v>167</v>
      </c>
      <c r="F63" s="34"/>
      <c r="G63" s="34"/>
      <c r="H63" s="34"/>
      <c r="I63" s="34"/>
      <c r="J63" s="34"/>
      <c r="K63" s="34"/>
      <c r="L63" s="34"/>
      <c r="M63" s="34"/>
    </row>
    <row r="64" s="5" customFormat="true" ht="14.25" hidden="false" customHeight="false" outlineLevel="0" collapsed="false">
      <c r="A64" s="25"/>
      <c r="B64" s="31"/>
      <c r="C64" s="31"/>
      <c r="D64" s="32"/>
      <c r="E64" s="32"/>
      <c r="F64" s="34"/>
      <c r="G64" s="34"/>
      <c r="H64" s="34"/>
      <c r="I64" s="34"/>
      <c r="J64" s="34"/>
      <c r="K64" s="34"/>
      <c r="L64" s="34"/>
      <c r="M64" s="34"/>
    </row>
    <row r="65" s="5" customFormat="true" ht="14.25" hidden="false" customHeight="true" outlineLevel="0" collapsed="false">
      <c r="A65" s="21" t="s">
        <v>168</v>
      </c>
      <c r="B65" s="32" t="n">
        <v>22302040201</v>
      </c>
      <c r="C65" s="33" t="s">
        <v>169</v>
      </c>
      <c r="D65" s="21" t="n">
        <v>22302040210</v>
      </c>
      <c r="E65" s="36" t="s">
        <v>170</v>
      </c>
      <c r="F65" s="22" t="n">
        <v>22302040202</v>
      </c>
      <c r="G65" s="33" t="s">
        <v>171</v>
      </c>
      <c r="H65" s="22" t="n">
        <v>22302040204</v>
      </c>
      <c r="I65" s="33" t="s">
        <v>172</v>
      </c>
      <c r="J65" s="32" t="n">
        <v>22302040201</v>
      </c>
      <c r="K65" s="33" t="s">
        <v>169</v>
      </c>
      <c r="L65" s="22" t="n">
        <v>22302040229</v>
      </c>
      <c r="M65" s="33" t="s">
        <v>173</v>
      </c>
    </row>
    <row r="66" s="5" customFormat="true" ht="14.25" hidden="false" customHeight="false" outlineLevel="0" collapsed="false">
      <c r="A66" s="21"/>
      <c r="B66" s="32"/>
      <c r="C66" s="32"/>
      <c r="D66" s="21" t="n">
        <v>22302040207</v>
      </c>
      <c r="E66" s="36" t="s">
        <v>172</v>
      </c>
      <c r="F66" s="22"/>
      <c r="G66" s="22"/>
      <c r="H66" s="22"/>
      <c r="I66" s="22"/>
      <c r="J66" s="32"/>
      <c r="K66" s="32"/>
      <c r="L66" s="22"/>
      <c r="M66" s="22"/>
    </row>
    <row r="67" s="5" customFormat="true" ht="14.25" hidden="false" customHeight="false" outlineLevel="0" collapsed="false">
      <c r="A67" s="21"/>
      <c r="B67" s="32"/>
      <c r="C67" s="32"/>
      <c r="D67" s="21" t="n">
        <v>22302040216</v>
      </c>
      <c r="E67" s="36" t="s">
        <v>174</v>
      </c>
      <c r="F67" s="22"/>
      <c r="G67" s="22"/>
      <c r="H67" s="22"/>
      <c r="I67" s="22"/>
      <c r="J67" s="32"/>
      <c r="K67" s="32"/>
      <c r="L67" s="22"/>
      <c r="M67" s="22"/>
    </row>
    <row r="68" s="5" customFormat="true" ht="14.25" hidden="false" customHeight="false" outlineLevel="0" collapsed="false">
      <c r="A68" s="21"/>
      <c r="B68" s="32"/>
      <c r="C68" s="32"/>
      <c r="D68" s="21"/>
      <c r="E68" s="21"/>
      <c r="F68" s="22"/>
      <c r="G68" s="22"/>
      <c r="H68" s="22"/>
      <c r="I68" s="22"/>
      <c r="J68" s="32"/>
      <c r="K68" s="32"/>
      <c r="L68" s="22"/>
      <c r="M68" s="22"/>
    </row>
    <row r="69" s="5" customFormat="true" ht="14.25" hidden="false" customHeight="true" outlineLevel="0" collapsed="false">
      <c r="A69" s="37" t="s">
        <v>175</v>
      </c>
      <c r="B69" s="32" t="s">
        <v>176</v>
      </c>
      <c r="C69" s="33" t="s">
        <v>177</v>
      </c>
      <c r="D69" s="32" t="n">
        <v>22202140114</v>
      </c>
      <c r="E69" s="33" t="s">
        <v>178</v>
      </c>
      <c r="F69" s="22" t="n">
        <v>22202140115</v>
      </c>
      <c r="G69" s="33" t="s">
        <v>179</v>
      </c>
      <c r="H69" s="22" t="n">
        <v>22202140112</v>
      </c>
      <c r="I69" s="33" t="s">
        <v>180</v>
      </c>
      <c r="J69" s="22" t="n">
        <v>22202140102</v>
      </c>
      <c r="K69" s="33" t="s">
        <v>181</v>
      </c>
      <c r="L69" s="22" t="n">
        <v>22202140126</v>
      </c>
      <c r="M69" s="33" t="s">
        <v>182</v>
      </c>
    </row>
    <row r="70" s="5" customFormat="true" ht="14.25" hidden="false" customHeight="false" outlineLevel="0" collapsed="false">
      <c r="A70" s="37"/>
      <c r="B70" s="32"/>
      <c r="C70" s="32"/>
      <c r="D70" s="32" t="s">
        <v>183</v>
      </c>
      <c r="E70" s="33" t="s">
        <v>184</v>
      </c>
      <c r="F70" s="22"/>
      <c r="G70" s="22"/>
      <c r="H70" s="22"/>
      <c r="I70" s="22"/>
      <c r="J70" s="22"/>
      <c r="K70" s="22"/>
      <c r="L70" s="22"/>
      <c r="M70" s="22"/>
    </row>
    <row r="71" s="5" customFormat="true" ht="14.25" hidden="false" customHeight="false" outlineLevel="0" collapsed="false">
      <c r="A71" s="37"/>
      <c r="B71" s="32"/>
      <c r="C71" s="32"/>
      <c r="D71" s="26"/>
      <c r="E71" s="27"/>
      <c r="F71" s="22"/>
      <c r="G71" s="22"/>
      <c r="H71" s="22"/>
      <c r="I71" s="22"/>
      <c r="J71" s="22"/>
      <c r="K71" s="22"/>
      <c r="L71" s="22"/>
      <c r="M71" s="22"/>
    </row>
    <row r="72" s="5" customFormat="true" ht="14.25" hidden="false" customHeight="true" outlineLevel="0" collapsed="false">
      <c r="A72" s="37" t="s">
        <v>185</v>
      </c>
      <c r="B72" s="38" t="n">
        <v>22202140215</v>
      </c>
      <c r="C72" s="33" t="s">
        <v>186</v>
      </c>
      <c r="D72" s="38" t="n">
        <v>22202140222</v>
      </c>
      <c r="E72" s="31" t="s">
        <v>187</v>
      </c>
      <c r="F72" s="22" t="n">
        <v>22202140224</v>
      </c>
      <c r="G72" s="33" t="s">
        <v>188</v>
      </c>
      <c r="H72" s="22" t="n">
        <v>22202140222</v>
      </c>
      <c r="I72" s="33" t="s">
        <v>187</v>
      </c>
      <c r="J72" s="22" t="n">
        <v>22202140215</v>
      </c>
      <c r="K72" s="33" t="s">
        <v>186</v>
      </c>
      <c r="L72" s="22" t="n">
        <v>22202140201</v>
      </c>
      <c r="M72" s="33" t="s">
        <v>189</v>
      </c>
    </row>
    <row r="73" s="5" customFormat="true" ht="14.25" hidden="false" customHeight="false" outlineLevel="0" collapsed="false">
      <c r="A73" s="37"/>
      <c r="B73" s="38"/>
      <c r="C73" s="33"/>
      <c r="D73" s="38" t="n">
        <v>22202140223</v>
      </c>
      <c r="E73" s="31" t="s">
        <v>190</v>
      </c>
      <c r="F73" s="22"/>
      <c r="G73" s="22"/>
      <c r="H73" s="22"/>
      <c r="I73" s="22"/>
      <c r="J73" s="22"/>
      <c r="K73" s="22"/>
      <c r="L73" s="22"/>
      <c r="M73" s="22"/>
    </row>
    <row r="74" s="5" customFormat="true" ht="14.25" hidden="false" customHeight="false" outlineLevel="0" collapsed="false">
      <c r="A74" s="37"/>
      <c r="B74" s="38"/>
      <c r="C74" s="33"/>
      <c r="D74" s="31"/>
      <c r="E74" s="31"/>
      <c r="F74" s="22"/>
      <c r="G74" s="22"/>
      <c r="H74" s="22"/>
      <c r="I74" s="22"/>
      <c r="J74" s="22"/>
      <c r="K74" s="22"/>
      <c r="L74" s="22"/>
      <c r="M74" s="22"/>
    </row>
    <row r="75" s="5" customFormat="true" ht="14.25" hidden="false" customHeight="true" outlineLevel="0" collapsed="false">
      <c r="A75" s="39" t="s">
        <v>191</v>
      </c>
      <c r="B75" s="32" t="n">
        <v>22202160110</v>
      </c>
      <c r="C75" s="33" t="s">
        <v>192</v>
      </c>
      <c r="D75" s="32" t="s">
        <v>193</v>
      </c>
      <c r="E75" s="33" t="s">
        <v>194</v>
      </c>
      <c r="F75" s="22" t="n">
        <v>22202160110</v>
      </c>
      <c r="G75" s="33" t="s">
        <v>192</v>
      </c>
      <c r="H75" s="22" t="n">
        <v>22202160106</v>
      </c>
      <c r="I75" s="33" t="s">
        <v>195</v>
      </c>
      <c r="J75" s="22" t="n">
        <v>22202160130</v>
      </c>
      <c r="K75" s="33" t="s">
        <v>196</v>
      </c>
      <c r="L75" s="22" t="n">
        <v>22202160137</v>
      </c>
      <c r="M75" s="33" t="s">
        <v>194</v>
      </c>
    </row>
    <row r="76" s="5" customFormat="true" ht="14.25" hidden="false" customHeight="false" outlineLevel="0" collapsed="false">
      <c r="A76" s="39"/>
      <c r="B76" s="32"/>
      <c r="C76" s="32"/>
      <c r="D76" s="32" t="s">
        <v>197</v>
      </c>
      <c r="E76" s="33" t="s">
        <v>196</v>
      </c>
      <c r="F76" s="22"/>
      <c r="G76" s="22"/>
      <c r="H76" s="22"/>
      <c r="I76" s="22"/>
      <c r="J76" s="22"/>
      <c r="K76" s="22"/>
      <c r="L76" s="22"/>
      <c r="M76" s="22"/>
    </row>
    <row r="77" s="5" customFormat="true" ht="14.25" hidden="false" customHeight="false" outlineLevel="0" collapsed="false">
      <c r="A77" s="39"/>
      <c r="B77" s="32"/>
      <c r="C77" s="32"/>
      <c r="D77" s="32" t="s">
        <v>198</v>
      </c>
      <c r="E77" s="33" t="s">
        <v>199</v>
      </c>
      <c r="F77" s="22"/>
      <c r="G77" s="22"/>
      <c r="H77" s="22"/>
      <c r="I77" s="22"/>
      <c r="J77" s="22"/>
      <c r="K77" s="22"/>
      <c r="L77" s="22"/>
      <c r="M77" s="22"/>
    </row>
    <row r="78" s="5" customFormat="true" ht="14.25" hidden="false" customHeight="true" outlineLevel="0" collapsed="false">
      <c r="A78" s="39" t="s">
        <v>200</v>
      </c>
      <c r="B78" s="30" t="s">
        <v>201</v>
      </c>
      <c r="C78" s="31" t="s">
        <v>202</v>
      </c>
      <c r="D78" s="30" t="s">
        <v>203</v>
      </c>
      <c r="E78" s="31" t="s">
        <v>204</v>
      </c>
      <c r="F78" s="22" t="n">
        <v>22202160207</v>
      </c>
      <c r="G78" s="33" t="s">
        <v>204</v>
      </c>
      <c r="H78" s="22" t="n">
        <v>22202160207</v>
      </c>
      <c r="I78" s="33" t="s">
        <v>205</v>
      </c>
      <c r="J78" s="22" t="n">
        <v>22202160202</v>
      </c>
      <c r="K78" s="33" t="s">
        <v>206</v>
      </c>
      <c r="L78" s="22" t="n">
        <v>22202160201</v>
      </c>
      <c r="M78" s="33" t="s">
        <v>207</v>
      </c>
    </row>
    <row r="79" s="5" customFormat="true" ht="14.25" hidden="false" customHeight="false" outlineLevel="0" collapsed="false">
      <c r="A79" s="39"/>
      <c r="B79" s="30"/>
      <c r="C79" s="30"/>
      <c r="D79" s="31" t="n">
        <v>22202160202</v>
      </c>
      <c r="E79" s="31" t="s">
        <v>206</v>
      </c>
      <c r="F79" s="22"/>
      <c r="G79" s="22"/>
      <c r="H79" s="22"/>
      <c r="I79" s="22"/>
      <c r="J79" s="22"/>
      <c r="K79" s="22"/>
      <c r="L79" s="22"/>
      <c r="M79" s="22"/>
    </row>
    <row r="80" s="5" customFormat="true" ht="14.25" hidden="false" customHeight="false" outlineLevel="0" collapsed="false">
      <c r="A80" s="39"/>
      <c r="B80" s="30"/>
      <c r="C80" s="30"/>
      <c r="D80" s="30" t="s">
        <v>208</v>
      </c>
      <c r="E80" s="31" t="s">
        <v>205</v>
      </c>
      <c r="F80" s="22"/>
      <c r="G80" s="22"/>
      <c r="H80" s="22"/>
      <c r="I80" s="22"/>
      <c r="J80" s="22"/>
      <c r="K80" s="22"/>
      <c r="L80" s="22"/>
      <c r="M80" s="22"/>
    </row>
    <row r="81" s="5" customFormat="true" ht="15.95" hidden="false" customHeight="true" outlineLevel="0" collapsed="false">
      <c r="A81" s="21" t="s">
        <v>209</v>
      </c>
      <c r="B81" s="22" t="n">
        <v>20302040217</v>
      </c>
      <c r="C81" s="33" t="s">
        <v>210</v>
      </c>
      <c r="D81" s="22" t="n">
        <v>20302040117</v>
      </c>
      <c r="E81" s="33" t="s">
        <v>211</v>
      </c>
      <c r="F81" s="22" t="n">
        <v>20302040303</v>
      </c>
      <c r="G81" s="33" t="s">
        <v>212</v>
      </c>
      <c r="H81" s="22" t="n">
        <v>18302040234</v>
      </c>
      <c r="I81" s="33" t="s">
        <v>213</v>
      </c>
      <c r="J81" s="22" t="n">
        <v>20302040323</v>
      </c>
      <c r="K81" s="33" t="s">
        <v>214</v>
      </c>
      <c r="L81" s="22" t="n">
        <v>20302040227</v>
      </c>
      <c r="M81" s="33" t="s">
        <v>215</v>
      </c>
      <c r="N81" s="4"/>
      <c r="O81" s="4"/>
      <c r="P81" s="4"/>
    </row>
    <row r="82" s="5" customFormat="true" ht="15.95" hidden="false" customHeight="true" outlineLevel="0" collapsed="false">
      <c r="A82" s="21"/>
      <c r="B82" s="22"/>
      <c r="C82" s="33"/>
      <c r="D82" s="22" t="n">
        <v>20302040121</v>
      </c>
      <c r="E82" s="33" t="s">
        <v>216</v>
      </c>
      <c r="F82" s="22"/>
      <c r="G82" s="33"/>
      <c r="H82" s="22"/>
      <c r="I82" s="33"/>
      <c r="J82" s="22"/>
      <c r="K82" s="33"/>
      <c r="L82" s="22"/>
      <c r="M82" s="33"/>
      <c r="N82" s="4"/>
      <c r="O82" s="4"/>
      <c r="P82" s="4"/>
    </row>
    <row r="83" s="5" customFormat="true" ht="15.95" hidden="false" customHeight="true" outlineLevel="0" collapsed="false">
      <c r="A83" s="21"/>
      <c r="B83" s="22"/>
      <c r="C83" s="33"/>
      <c r="D83" s="22"/>
      <c r="E83" s="22"/>
      <c r="F83" s="22"/>
      <c r="G83" s="33"/>
      <c r="H83" s="22"/>
      <c r="I83" s="33"/>
      <c r="J83" s="22"/>
      <c r="K83" s="33"/>
      <c r="L83" s="22"/>
      <c r="M83" s="33"/>
      <c r="N83" s="4"/>
      <c r="O83" s="4"/>
      <c r="P83" s="4"/>
    </row>
    <row r="84" s="5" customFormat="true" ht="15.95" hidden="false" customHeight="true" outlineLevel="0" collapsed="false">
      <c r="A84" s="21" t="s">
        <v>217</v>
      </c>
      <c r="B84" s="21" t="n">
        <v>20302040225</v>
      </c>
      <c r="C84" s="33" t="s">
        <v>218</v>
      </c>
      <c r="D84" s="32" t="n">
        <v>18302040234</v>
      </c>
      <c r="E84" s="33" t="s">
        <v>213</v>
      </c>
      <c r="F84" s="22" t="n">
        <v>20302040217</v>
      </c>
      <c r="G84" s="33" t="s">
        <v>210</v>
      </c>
      <c r="H84" s="32" t="n">
        <v>20302040212</v>
      </c>
      <c r="I84" s="33" t="s">
        <v>219</v>
      </c>
      <c r="J84" s="32" t="n">
        <v>20302040210</v>
      </c>
      <c r="K84" s="33" t="s">
        <v>220</v>
      </c>
      <c r="L84" s="32" t="n">
        <v>20302040230</v>
      </c>
      <c r="M84" s="33" t="s">
        <v>221</v>
      </c>
    </row>
    <row r="85" s="5" customFormat="true" ht="15.95" hidden="false" customHeight="true" outlineLevel="0" collapsed="false">
      <c r="A85" s="21"/>
      <c r="B85" s="21"/>
      <c r="C85" s="33"/>
      <c r="D85" s="32" t="n">
        <v>20302040215</v>
      </c>
      <c r="E85" s="33" t="s">
        <v>222</v>
      </c>
      <c r="F85" s="22"/>
      <c r="G85" s="33"/>
      <c r="H85" s="32"/>
      <c r="I85" s="33"/>
      <c r="J85" s="33"/>
      <c r="K85" s="33"/>
      <c r="L85" s="32"/>
      <c r="M85" s="32"/>
    </row>
    <row r="86" s="5" customFormat="true" ht="15.95" hidden="false" customHeight="true" outlineLevel="0" collapsed="false">
      <c r="A86" s="21"/>
      <c r="B86" s="21"/>
      <c r="C86" s="33"/>
      <c r="D86" s="32" t="n">
        <v>20302040201</v>
      </c>
      <c r="E86" s="33" t="s">
        <v>223</v>
      </c>
      <c r="F86" s="22"/>
      <c r="G86" s="33"/>
      <c r="H86" s="32"/>
      <c r="I86" s="33"/>
      <c r="J86" s="33"/>
      <c r="K86" s="33"/>
      <c r="L86" s="32"/>
      <c r="M86" s="32"/>
    </row>
    <row r="87" s="5" customFormat="true" ht="15.95" hidden="false" customHeight="true" outlineLevel="0" collapsed="false">
      <c r="A87" s="21"/>
      <c r="B87" s="21"/>
      <c r="C87" s="33"/>
      <c r="D87" s="32"/>
      <c r="E87" s="32"/>
      <c r="F87" s="22"/>
      <c r="G87" s="33"/>
      <c r="H87" s="32"/>
      <c r="I87" s="33"/>
      <c r="J87" s="33"/>
      <c r="K87" s="33"/>
      <c r="L87" s="32"/>
      <c r="M87" s="32"/>
    </row>
    <row r="88" s="5" customFormat="true" ht="15.95" hidden="false" customHeight="true" outlineLevel="0" collapsed="false">
      <c r="A88" s="21" t="s">
        <v>224</v>
      </c>
      <c r="B88" s="32" t="n">
        <v>20302040323</v>
      </c>
      <c r="C88" s="33" t="s">
        <v>214</v>
      </c>
      <c r="D88" s="32" t="n">
        <v>20302040326</v>
      </c>
      <c r="E88" s="33" t="s">
        <v>225</v>
      </c>
      <c r="F88" s="32" t="n">
        <v>20302040332</v>
      </c>
      <c r="G88" s="33" t="s">
        <v>226</v>
      </c>
      <c r="H88" s="32" t="n">
        <v>20302040309</v>
      </c>
      <c r="I88" s="33" t="s">
        <v>227</v>
      </c>
      <c r="J88" s="32" t="n">
        <v>20302040304</v>
      </c>
      <c r="K88" s="33" t="s">
        <v>228</v>
      </c>
      <c r="L88" s="32" t="n">
        <v>20302040320</v>
      </c>
      <c r="M88" s="33" t="s">
        <v>229</v>
      </c>
    </row>
    <row r="89" s="5" customFormat="true" ht="15.95" hidden="false" customHeight="true" outlineLevel="0" collapsed="false">
      <c r="A89" s="21"/>
      <c r="B89" s="32"/>
      <c r="C89" s="33"/>
      <c r="D89" s="32" t="n">
        <v>20302040305</v>
      </c>
      <c r="E89" s="33" t="s">
        <v>230</v>
      </c>
      <c r="F89" s="32"/>
      <c r="G89" s="33"/>
      <c r="H89" s="32"/>
      <c r="I89" s="33"/>
      <c r="J89" s="32"/>
      <c r="K89" s="33"/>
      <c r="L89" s="32"/>
      <c r="M89" s="33"/>
    </row>
    <row r="90" s="5" customFormat="true" ht="15.95" hidden="false" customHeight="true" outlineLevel="0" collapsed="false">
      <c r="A90" s="21"/>
      <c r="B90" s="32"/>
      <c r="C90" s="33"/>
      <c r="D90" s="32" t="n">
        <v>20302040306</v>
      </c>
      <c r="E90" s="33" t="s">
        <v>231</v>
      </c>
      <c r="F90" s="32"/>
      <c r="G90" s="33"/>
      <c r="H90" s="32"/>
      <c r="I90" s="33"/>
      <c r="J90" s="32"/>
      <c r="K90" s="33"/>
      <c r="L90" s="32"/>
      <c r="M90" s="33"/>
    </row>
    <row r="91" s="5" customFormat="true" ht="15.95" hidden="false" customHeight="true" outlineLevel="0" collapsed="false">
      <c r="A91" s="21"/>
      <c r="B91" s="32"/>
      <c r="C91" s="33"/>
      <c r="D91" s="32"/>
      <c r="E91" s="32"/>
      <c r="F91" s="32"/>
      <c r="G91" s="33"/>
      <c r="H91" s="32"/>
      <c r="I91" s="33"/>
      <c r="J91" s="32"/>
      <c r="K91" s="33"/>
      <c r="L91" s="32"/>
      <c r="M91" s="33"/>
    </row>
    <row r="92" s="5" customFormat="true" ht="15.95" hidden="false" customHeight="true" outlineLevel="0" collapsed="false">
      <c r="A92" s="21" t="s">
        <v>232</v>
      </c>
      <c r="B92" s="22" t="n">
        <v>20302060127</v>
      </c>
      <c r="C92" s="33" t="s">
        <v>233</v>
      </c>
      <c r="D92" s="22" t="n">
        <v>20302060133</v>
      </c>
      <c r="E92" s="33" t="s">
        <v>234</v>
      </c>
      <c r="F92" s="22" t="n">
        <v>20302060118</v>
      </c>
      <c r="G92" s="33" t="s">
        <v>235</v>
      </c>
      <c r="H92" s="22" t="n">
        <v>20302060127</v>
      </c>
      <c r="I92" s="33" t="s">
        <v>233</v>
      </c>
      <c r="J92" s="22" t="n">
        <v>20302060117</v>
      </c>
      <c r="K92" s="33" t="s">
        <v>236</v>
      </c>
      <c r="L92" s="22" t="n">
        <v>20302060133</v>
      </c>
      <c r="M92" s="33" t="s">
        <v>234</v>
      </c>
      <c r="N92" s="4"/>
      <c r="O92" s="4"/>
      <c r="P92" s="4"/>
    </row>
    <row r="93" s="5" customFormat="true" ht="15.95" hidden="false" customHeight="true" outlineLevel="0" collapsed="false">
      <c r="A93" s="21"/>
      <c r="B93" s="22"/>
      <c r="C93" s="33"/>
      <c r="D93" s="22" t="n">
        <v>20302060117</v>
      </c>
      <c r="E93" s="33" t="s">
        <v>237</v>
      </c>
      <c r="F93" s="22"/>
      <c r="G93" s="33"/>
      <c r="H93" s="22"/>
      <c r="I93" s="33"/>
      <c r="J93" s="22"/>
      <c r="K93" s="33"/>
      <c r="L93" s="22"/>
      <c r="M93" s="33"/>
      <c r="N93" s="4"/>
      <c r="O93" s="4"/>
      <c r="P93" s="4"/>
    </row>
    <row r="94" s="5" customFormat="true" ht="15.95" hidden="false" customHeight="true" outlineLevel="0" collapsed="false">
      <c r="A94" s="21"/>
      <c r="B94" s="22"/>
      <c r="C94" s="33"/>
      <c r="D94" s="22" t="n">
        <v>20302060101</v>
      </c>
      <c r="E94" s="33" t="s">
        <v>238</v>
      </c>
      <c r="F94" s="22"/>
      <c r="G94" s="33"/>
      <c r="H94" s="22"/>
      <c r="I94" s="33"/>
      <c r="J94" s="22"/>
      <c r="K94" s="33"/>
      <c r="L94" s="22"/>
      <c r="M94" s="33"/>
      <c r="N94" s="4"/>
      <c r="O94" s="4"/>
      <c r="P94" s="4"/>
    </row>
    <row r="95" s="5" customFormat="true" ht="15.95" hidden="false" customHeight="true" outlineLevel="0" collapsed="false">
      <c r="A95" s="21"/>
      <c r="B95" s="22"/>
      <c r="C95" s="33"/>
      <c r="D95" s="22"/>
      <c r="E95" s="22"/>
      <c r="F95" s="22"/>
      <c r="G95" s="33"/>
      <c r="H95" s="22"/>
      <c r="I95" s="33"/>
      <c r="J95" s="22"/>
      <c r="K95" s="33"/>
      <c r="L95" s="22"/>
      <c r="M95" s="33"/>
      <c r="N95" s="4"/>
      <c r="O95" s="4"/>
      <c r="P95" s="4"/>
    </row>
    <row r="96" s="5" customFormat="true" ht="15.95" hidden="false" customHeight="true" outlineLevel="0" collapsed="false">
      <c r="A96" s="21" t="s">
        <v>239</v>
      </c>
      <c r="B96" s="22" t="s">
        <v>240</v>
      </c>
      <c r="C96" s="33" t="s">
        <v>241</v>
      </c>
      <c r="D96" s="22" t="s">
        <v>242</v>
      </c>
      <c r="E96" s="33" t="s">
        <v>243</v>
      </c>
      <c r="F96" s="22" t="s">
        <v>244</v>
      </c>
      <c r="G96" s="33" t="s">
        <v>245</v>
      </c>
      <c r="H96" s="22" t="s">
        <v>246</v>
      </c>
      <c r="I96" s="33" t="s">
        <v>247</v>
      </c>
      <c r="J96" s="22" t="s">
        <v>248</v>
      </c>
      <c r="K96" s="33" t="s">
        <v>249</v>
      </c>
      <c r="L96" s="22" t="s">
        <v>250</v>
      </c>
      <c r="M96" s="33" t="s">
        <v>251</v>
      </c>
    </row>
    <row r="97" s="5" customFormat="true" ht="15.95" hidden="false" customHeight="true" outlineLevel="0" collapsed="false">
      <c r="A97" s="21"/>
      <c r="B97" s="22"/>
      <c r="C97" s="33"/>
      <c r="D97" s="22" t="s">
        <v>252</v>
      </c>
      <c r="E97" s="33" t="s">
        <v>253</v>
      </c>
      <c r="F97" s="22"/>
      <c r="G97" s="33"/>
      <c r="H97" s="22"/>
      <c r="I97" s="33"/>
      <c r="J97" s="22"/>
      <c r="K97" s="33"/>
      <c r="L97" s="22"/>
      <c r="M97" s="33"/>
    </row>
    <row r="98" s="5" customFormat="true" ht="15.95" hidden="false" customHeight="true" outlineLevel="0" collapsed="false">
      <c r="A98" s="21"/>
      <c r="B98" s="22"/>
      <c r="C98" s="33"/>
      <c r="D98" s="22" t="s">
        <v>254</v>
      </c>
      <c r="E98" s="33" t="s">
        <v>255</v>
      </c>
      <c r="F98" s="22"/>
      <c r="G98" s="33"/>
      <c r="H98" s="22"/>
      <c r="I98" s="33"/>
      <c r="J98" s="22"/>
      <c r="K98" s="33"/>
      <c r="L98" s="22"/>
      <c r="M98" s="33"/>
    </row>
    <row r="99" s="5" customFormat="true" ht="15.95" hidden="false" customHeight="true" outlineLevel="0" collapsed="false">
      <c r="A99" s="21"/>
      <c r="B99" s="22"/>
      <c r="C99" s="33"/>
      <c r="D99" s="22"/>
      <c r="E99" s="22"/>
      <c r="F99" s="22"/>
      <c r="G99" s="33"/>
      <c r="H99" s="22"/>
      <c r="I99" s="33"/>
      <c r="J99" s="22"/>
      <c r="K99" s="33"/>
      <c r="L99" s="22"/>
      <c r="M99" s="33"/>
    </row>
    <row r="100" customFormat="false" ht="14.25" hidden="false" customHeight="true" outlineLevel="0" collapsed="false">
      <c r="A100" s="21" t="s">
        <v>256</v>
      </c>
      <c r="B100" s="32" t="n">
        <v>20302020115</v>
      </c>
      <c r="C100" s="23" t="s">
        <v>257</v>
      </c>
      <c r="D100" s="32" t="n">
        <v>20302020117</v>
      </c>
      <c r="E100" s="33" t="s">
        <v>258</v>
      </c>
      <c r="F100" s="32" t="n">
        <v>20302020117</v>
      </c>
      <c r="G100" s="23" t="s">
        <v>258</v>
      </c>
      <c r="H100" s="32" t="n">
        <v>20302020137</v>
      </c>
      <c r="I100" s="23" t="s">
        <v>259</v>
      </c>
      <c r="J100" s="32" t="n">
        <v>20302020111</v>
      </c>
      <c r="K100" s="23" t="s">
        <v>260</v>
      </c>
      <c r="L100" s="32" t="n">
        <v>20302020115</v>
      </c>
      <c r="M100" s="23" t="s">
        <v>257</v>
      </c>
    </row>
    <row r="101" customFormat="false" ht="14.25" hidden="false" customHeight="false" outlineLevel="0" collapsed="false">
      <c r="A101" s="21"/>
      <c r="B101" s="32"/>
      <c r="C101" s="23"/>
      <c r="D101" s="32" t="n">
        <v>20302020102</v>
      </c>
      <c r="E101" s="33" t="s">
        <v>261</v>
      </c>
      <c r="F101" s="32"/>
      <c r="G101" s="23"/>
      <c r="H101" s="32"/>
      <c r="I101" s="23"/>
      <c r="J101" s="32"/>
      <c r="K101" s="23"/>
      <c r="L101" s="32"/>
      <c r="M101" s="23"/>
    </row>
    <row r="102" customFormat="false" ht="14.25" hidden="false" customHeight="false" outlineLevel="0" collapsed="false">
      <c r="A102" s="21"/>
      <c r="B102" s="32"/>
      <c r="C102" s="23"/>
      <c r="D102" s="32"/>
      <c r="E102" s="32"/>
      <c r="F102" s="32"/>
      <c r="G102" s="23"/>
      <c r="H102" s="32"/>
      <c r="I102" s="23"/>
      <c r="J102" s="32"/>
      <c r="K102" s="23"/>
      <c r="L102" s="32"/>
      <c r="M102" s="23"/>
    </row>
    <row r="103" customFormat="false" ht="14.25" hidden="false" customHeight="true" outlineLevel="0" collapsed="false">
      <c r="A103" s="40" t="s">
        <v>262</v>
      </c>
      <c r="B103" s="41" t="n">
        <v>20302030107</v>
      </c>
      <c r="C103" s="42" t="s">
        <v>263</v>
      </c>
      <c r="D103" s="43" t="n">
        <v>20302030138</v>
      </c>
      <c r="E103" s="42" t="s">
        <v>264</v>
      </c>
      <c r="F103" s="42" t="n">
        <v>20302030127</v>
      </c>
      <c r="G103" s="44" t="s">
        <v>265</v>
      </c>
      <c r="H103" s="45" t="n">
        <v>20302030127</v>
      </c>
      <c r="I103" s="44" t="s">
        <v>265</v>
      </c>
      <c r="J103" s="42" t="n">
        <v>20302030121</v>
      </c>
      <c r="K103" s="44" t="s">
        <v>266</v>
      </c>
      <c r="L103" s="42" t="n">
        <v>20302030130</v>
      </c>
      <c r="M103" s="44" t="s">
        <v>267</v>
      </c>
    </row>
    <row r="104" customFormat="false" ht="14.25" hidden="false" customHeight="false" outlineLevel="0" collapsed="false">
      <c r="A104" s="40"/>
      <c r="B104" s="41"/>
      <c r="C104" s="42"/>
      <c r="D104" s="43" t="n">
        <v>20302030116</v>
      </c>
      <c r="E104" s="42" t="s">
        <v>268</v>
      </c>
      <c r="F104" s="42"/>
      <c r="G104" s="44"/>
      <c r="H104" s="45"/>
      <c r="I104" s="44"/>
      <c r="J104" s="42"/>
      <c r="K104" s="44"/>
      <c r="L104" s="42"/>
      <c r="M104" s="44"/>
    </row>
    <row r="105" customFormat="false" ht="14.25" hidden="false" customHeight="false" outlineLevel="0" collapsed="false">
      <c r="A105" s="40"/>
      <c r="B105" s="41"/>
      <c r="C105" s="42"/>
      <c r="D105" s="43" t="n">
        <v>20302030107</v>
      </c>
      <c r="E105" s="42" t="s">
        <v>263</v>
      </c>
      <c r="F105" s="42"/>
      <c r="G105" s="44"/>
      <c r="H105" s="45"/>
      <c r="I105" s="44"/>
      <c r="J105" s="42"/>
      <c r="K105" s="44"/>
      <c r="L105" s="42"/>
      <c r="M105" s="44"/>
    </row>
    <row r="106" customFormat="false" ht="14.25" hidden="false" customHeight="true" outlineLevel="0" collapsed="false">
      <c r="A106" s="41" t="s">
        <v>269</v>
      </c>
      <c r="B106" s="44" t="n">
        <v>20302030204</v>
      </c>
      <c r="C106" s="44" t="s">
        <v>270</v>
      </c>
      <c r="D106" s="43" t="n">
        <v>20302030236</v>
      </c>
      <c r="E106" s="42" t="s">
        <v>271</v>
      </c>
      <c r="F106" s="44" t="n">
        <v>20302030201</v>
      </c>
      <c r="G106" s="44" t="s">
        <v>272</v>
      </c>
      <c r="H106" s="41" t="n">
        <v>20302030122</v>
      </c>
      <c r="I106" s="44" t="s">
        <v>273</v>
      </c>
      <c r="J106" s="44" t="n">
        <v>20302030215</v>
      </c>
      <c r="K106" s="44" t="s">
        <v>274</v>
      </c>
      <c r="L106" s="44" t="n">
        <v>20302030215</v>
      </c>
      <c r="M106" s="44" t="s">
        <v>274</v>
      </c>
    </row>
    <row r="107" customFormat="false" ht="14.25" hidden="false" customHeight="false" outlineLevel="0" collapsed="false">
      <c r="A107" s="41"/>
      <c r="B107" s="44"/>
      <c r="C107" s="44"/>
      <c r="D107" s="43" t="n">
        <v>20302030202</v>
      </c>
      <c r="E107" s="42" t="s">
        <v>275</v>
      </c>
      <c r="F107" s="44"/>
      <c r="G107" s="44"/>
      <c r="H107" s="41"/>
      <c r="I107" s="44"/>
      <c r="J107" s="44"/>
      <c r="K107" s="44"/>
      <c r="L107" s="44"/>
      <c r="M107" s="44"/>
    </row>
    <row r="108" customFormat="false" ht="14.25" hidden="false" customHeight="false" outlineLevel="0" collapsed="false">
      <c r="A108" s="41"/>
      <c r="B108" s="44"/>
      <c r="C108" s="44"/>
      <c r="D108" s="43" t="n">
        <v>20302030223</v>
      </c>
      <c r="E108" s="42" t="s">
        <v>276</v>
      </c>
      <c r="F108" s="44"/>
      <c r="G108" s="44"/>
      <c r="H108" s="41"/>
      <c r="I108" s="44"/>
      <c r="J108" s="44"/>
      <c r="K108" s="44"/>
      <c r="L108" s="44"/>
      <c r="M108" s="44"/>
    </row>
    <row r="109" customFormat="false" ht="14.25" hidden="false" customHeight="true" outlineLevel="0" collapsed="false">
      <c r="A109" s="21" t="s">
        <v>277</v>
      </c>
      <c r="B109" s="22" t="n">
        <v>20302010133</v>
      </c>
      <c r="C109" s="33" t="s">
        <v>278</v>
      </c>
      <c r="D109" s="22" t="n">
        <v>20302030137</v>
      </c>
      <c r="E109" s="33" t="s">
        <v>279</v>
      </c>
      <c r="F109" s="21" t="s">
        <v>280</v>
      </c>
      <c r="G109" s="33" t="s">
        <v>281</v>
      </c>
      <c r="H109" s="22" t="n">
        <v>20302010130</v>
      </c>
      <c r="I109" s="33" t="s">
        <v>282</v>
      </c>
      <c r="J109" s="22" t="n">
        <v>20302010132</v>
      </c>
      <c r="K109" s="33" t="s">
        <v>283</v>
      </c>
      <c r="L109" s="22" t="n">
        <v>20302010128</v>
      </c>
      <c r="M109" s="33" t="s">
        <v>284</v>
      </c>
    </row>
    <row r="110" customFormat="false" ht="14.25" hidden="false" customHeight="false" outlineLevel="0" collapsed="false">
      <c r="A110" s="21"/>
      <c r="B110" s="22"/>
      <c r="C110" s="33"/>
      <c r="D110" s="22" t="n">
        <v>20302010127</v>
      </c>
      <c r="E110" s="33" t="s">
        <v>285</v>
      </c>
      <c r="F110" s="21"/>
      <c r="G110" s="33"/>
      <c r="H110" s="22"/>
      <c r="I110" s="33"/>
      <c r="J110" s="22"/>
      <c r="K110" s="33"/>
      <c r="L110" s="22"/>
      <c r="M110" s="33"/>
    </row>
    <row r="111" customFormat="false" ht="14.25" hidden="false" customHeight="false" outlineLevel="0" collapsed="false">
      <c r="A111" s="21"/>
      <c r="B111" s="22"/>
      <c r="C111" s="33"/>
      <c r="D111" s="33"/>
      <c r="E111" s="33"/>
      <c r="F111" s="21"/>
      <c r="G111" s="33"/>
      <c r="H111" s="22"/>
      <c r="I111" s="33"/>
      <c r="J111" s="22"/>
      <c r="K111" s="33"/>
      <c r="L111" s="22"/>
      <c r="M111" s="33"/>
    </row>
    <row r="112" customFormat="false" ht="14.25" hidden="false" customHeight="true" outlineLevel="0" collapsed="false">
      <c r="A112" s="21" t="s">
        <v>286</v>
      </c>
      <c r="B112" s="22" t="n">
        <v>20302010204</v>
      </c>
      <c r="C112" s="33" t="s">
        <v>287</v>
      </c>
      <c r="D112" s="22" t="n">
        <v>20302010215</v>
      </c>
      <c r="E112" s="33" t="s">
        <v>288</v>
      </c>
      <c r="F112" s="22" t="n">
        <v>20302010226</v>
      </c>
      <c r="G112" s="33" t="s">
        <v>289</v>
      </c>
      <c r="H112" s="22" t="n">
        <v>20302010230</v>
      </c>
      <c r="I112" s="33" t="s">
        <v>290</v>
      </c>
      <c r="J112" s="22" t="n">
        <v>20302010237</v>
      </c>
      <c r="K112" s="33" t="s">
        <v>291</v>
      </c>
      <c r="L112" s="22" t="n">
        <v>20302010236</v>
      </c>
      <c r="M112" s="33" t="s">
        <v>292</v>
      </c>
    </row>
    <row r="113" customFormat="false" ht="14.25" hidden="false" customHeight="false" outlineLevel="0" collapsed="false">
      <c r="A113" s="21"/>
      <c r="B113" s="22"/>
      <c r="C113" s="22"/>
      <c r="D113" s="22" t="n">
        <v>20302010237</v>
      </c>
      <c r="E113" s="33" t="s">
        <v>291</v>
      </c>
      <c r="F113" s="22"/>
      <c r="G113" s="22"/>
      <c r="H113" s="22"/>
      <c r="I113" s="22"/>
      <c r="J113" s="22"/>
      <c r="K113" s="22"/>
      <c r="L113" s="22"/>
      <c r="M113" s="22"/>
    </row>
    <row r="114" customFormat="false" ht="14.25" hidden="false" customHeight="false" outlineLevel="0" collapsed="false">
      <c r="A114" s="21"/>
      <c r="B114" s="22"/>
      <c r="C114" s="22"/>
      <c r="D114" s="22" t="n">
        <v>20302010101</v>
      </c>
      <c r="E114" s="33" t="s">
        <v>293</v>
      </c>
      <c r="F114" s="22"/>
      <c r="G114" s="22"/>
      <c r="H114" s="22"/>
      <c r="I114" s="22"/>
      <c r="J114" s="22"/>
      <c r="K114" s="22"/>
      <c r="L114" s="22"/>
      <c r="M114" s="22"/>
    </row>
    <row r="115" s="5" customFormat="true" ht="15.95" hidden="false" customHeight="true" outlineLevel="0" collapsed="false">
      <c r="A115" s="21" t="s">
        <v>294</v>
      </c>
      <c r="B115" s="32" t="n">
        <v>22302010107</v>
      </c>
      <c r="C115" s="33" t="s">
        <v>295</v>
      </c>
      <c r="D115" s="31" t="n">
        <v>22302010107</v>
      </c>
      <c r="E115" s="46" t="s">
        <v>295</v>
      </c>
      <c r="F115" s="47" t="n">
        <v>22302010101</v>
      </c>
      <c r="G115" s="33" t="s">
        <v>296</v>
      </c>
      <c r="H115" s="32" t="n">
        <v>22302010102</v>
      </c>
      <c r="I115" s="33" t="s">
        <v>297</v>
      </c>
      <c r="J115" s="32" t="n">
        <v>22302010107</v>
      </c>
      <c r="K115" s="33" t="s">
        <v>295</v>
      </c>
      <c r="L115" s="32" t="n">
        <v>22302010105</v>
      </c>
      <c r="M115" s="33" t="s">
        <v>298</v>
      </c>
      <c r="N115" s="4"/>
      <c r="O115" s="4"/>
      <c r="P115" s="4"/>
    </row>
    <row r="116" s="5" customFormat="true" ht="15.95" hidden="false" customHeight="true" outlineLevel="0" collapsed="false">
      <c r="A116" s="21"/>
      <c r="B116" s="32"/>
      <c r="C116" s="33"/>
      <c r="D116" s="31" t="n">
        <v>22302010118</v>
      </c>
      <c r="E116" s="46" t="s">
        <v>299</v>
      </c>
      <c r="F116" s="47"/>
      <c r="G116" s="33"/>
      <c r="H116" s="32"/>
      <c r="I116" s="33"/>
      <c r="J116" s="32"/>
      <c r="K116" s="33"/>
      <c r="L116" s="32"/>
      <c r="M116" s="33"/>
      <c r="N116" s="4"/>
      <c r="O116" s="4"/>
      <c r="P116" s="4"/>
    </row>
    <row r="117" s="5" customFormat="true" ht="15.95" hidden="false" customHeight="true" outlineLevel="0" collapsed="false">
      <c r="A117" s="21"/>
      <c r="B117" s="32"/>
      <c r="C117" s="33"/>
      <c r="D117" s="48" t="n">
        <v>22302010102</v>
      </c>
      <c r="E117" s="49" t="s">
        <v>297</v>
      </c>
      <c r="F117" s="47"/>
      <c r="G117" s="33"/>
      <c r="H117" s="32"/>
      <c r="I117" s="33"/>
      <c r="J117" s="32"/>
      <c r="K117" s="33"/>
      <c r="L117" s="32"/>
      <c r="M117" s="33"/>
      <c r="N117" s="4"/>
      <c r="O117" s="4"/>
      <c r="P117" s="4"/>
    </row>
    <row r="118" s="5" customFormat="true" ht="15.95" hidden="false" customHeight="true" outlineLevel="0" collapsed="false">
      <c r="A118" s="21"/>
      <c r="B118" s="32"/>
      <c r="C118" s="33"/>
      <c r="D118" s="50"/>
      <c r="E118" s="50"/>
      <c r="F118" s="47"/>
      <c r="G118" s="33"/>
      <c r="H118" s="32"/>
      <c r="I118" s="33"/>
      <c r="J118" s="32"/>
      <c r="K118" s="33"/>
      <c r="L118" s="32"/>
      <c r="M118" s="33"/>
      <c r="N118" s="4"/>
      <c r="O118" s="4"/>
      <c r="P118" s="4"/>
    </row>
    <row r="119" s="5" customFormat="true" ht="15.95" hidden="false" customHeight="true" outlineLevel="0" collapsed="false">
      <c r="A119" s="21" t="s">
        <v>300</v>
      </c>
      <c r="B119" s="32" t="n">
        <v>22302010201</v>
      </c>
      <c r="C119" s="33" t="s">
        <v>301</v>
      </c>
      <c r="D119" s="51" t="n">
        <v>22302010202</v>
      </c>
      <c r="E119" s="52" t="s">
        <v>302</v>
      </c>
      <c r="F119" s="32" t="n">
        <v>22302010204</v>
      </c>
      <c r="G119" s="53" t="s">
        <v>303</v>
      </c>
      <c r="H119" s="32" t="n">
        <v>22302010203</v>
      </c>
      <c r="I119" s="33" t="s">
        <v>304</v>
      </c>
      <c r="J119" s="32" t="n">
        <v>22302010201</v>
      </c>
      <c r="K119" s="33" t="s">
        <v>301</v>
      </c>
      <c r="L119" s="32" t="n">
        <v>22302010202</v>
      </c>
      <c r="M119" s="33" t="s">
        <v>302</v>
      </c>
      <c r="N119" s="4"/>
      <c r="O119" s="4"/>
      <c r="P119" s="4"/>
    </row>
    <row r="120" s="5" customFormat="true" ht="15.95" hidden="false" customHeight="true" outlineLevel="0" collapsed="false">
      <c r="A120" s="21"/>
      <c r="B120" s="32"/>
      <c r="C120" s="33"/>
      <c r="D120" s="31" t="n">
        <v>22302010201</v>
      </c>
      <c r="E120" s="54" t="s">
        <v>301</v>
      </c>
      <c r="F120" s="32"/>
      <c r="G120" s="53"/>
      <c r="H120" s="32"/>
      <c r="I120" s="33"/>
      <c r="J120" s="32"/>
      <c r="K120" s="33"/>
      <c r="L120" s="32"/>
      <c r="M120" s="33"/>
      <c r="N120" s="4"/>
      <c r="O120" s="4"/>
      <c r="P120" s="4"/>
    </row>
    <row r="121" s="5" customFormat="true" ht="15.95" hidden="false" customHeight="true" outlineLevel="0" collapsed="false">
      <c r="A121" s="21"/>
      <c r="B121" s="32"/>
      <c r="C121" s="33"/>
      <c r="D121" s="48"/>
      <c r="E121" s="55"/>
      <c r="F121" s="32"/>
      <c r="G121" s="53"/>
      <c r="H121" s="32"/>
      <c r="I121" s="33"/>
      <c r="J121" s="32"/>
      <c r="K121" s="33"/>
      <c r="L121" s="32"/>
      <c r="M121" s="33"/>
      <c r="N121" s="4"/>
      <c r="O121" s="4"/>
      <c r="P121" s="4"/>
    </row>
    <row r="122" s="5" customFormat="true" ht="15.95" hidden="false" customHeight="true" outlineLevel="0" collapsed="false">
      <c r="A122" s="21"/>
      <c r="B122" s="32"/>
      <c r="C122" s="33"/>
      <c r="D122" s="50"/>
      <c r="E122" s="56"/>
      <c r="F122" s="32"/>
      <c r="G122" s="53"/>
      <c r="H122" s="32"/>
      <c r="I122" s="33"/>
      <c r="J122" s="32"/>
      <c r="K122" s="33"/>
      <c r="L122" s="32"/>
      <c r="M122" s="33"/>
      <c r="N122" s="4"/>
      <c r="O122" s="4"/>
      <c r="P122" s="4"/>
    </row>
    <row r="123" s="5" customFormat="true" ht="15.95" hidden="false" customHeight="true" outlineLevel="0" collapsed="false">
      <c r="A123" s="21" t="s">
        <v>305</v>
      </c>
      <c r="B123" s="21" t="n">
        <v>22302060104</v>
      </c>
      <c r="C123" s="33" t="s">
        <v>306</v>
      </c>
      <c r="D123" s="51" t="n">
        <v>22302060104</v>
      </c>
      <c r="E123" s="57" t="s">
        <v>306</v>
      </c>
      <c r="F123" s="58" t="n">
        <v>22302060107</v>
      </c>
      <c r="G123" s="33" t="s">
        <v>307</v>
      </c>
      <c r="H123" s="32" t="n">
        <v>22302060119</v>
      </c>
      <c r="I123" s="33" t="s">
        <v>308</v>
      </c>
      <c r="J123" s="32" t="n">
        <v>22302060106</v>
      </c>
      <c r="K123" s="33" t="s">
        <v>309</v>
      </c>
      <c r="L123" s="59" t="n">
        <v>22302060104</v>
      </c>
      <c r="M123" s="33" t="s">
        <v>306</v>
      </c>
    </row>
    <row r="124" s="5" customFormat="true" ht="15.95" hidden="false" customHeight="true" outlineLevel="0" collapsed="false">
      <c r="A124" s="21"/>
      <c r="B124" s="21"/>
      <c r="C124" s="33"/>
      <c r="D124" s="31" t="n">
        <v>22302060108</v>
      </c>
      <c r="E124" s="60" t="s">
        <v>310</v>
      </c>
      <c r="F124" s="58"/>
      <c r="G124" s="33"/>
      <c r="H124" s="32"/>
      <c r="I124" s="33"/>
      <c r="J124" s="33"/>
      <c r="K124" s="33"/>
      <c r="L124" s="59"/>
      <c r="M124" s="33"/>
    </row>
    <row r="125" s="5" customFormat="true" ht="15.95" hidden="false" customHeight="true" outlineLevel="0" collapsed="false">
      <c r="A125" s="21"/>
      <c r="B125" s="21"/>
      <c r="C125" s="33"/>
      <c r="D125" s="48" t="n">
        <v>22302060105</v>
      </c>
      <c r="E125" s="61" t="s">
        <v>311</v>
      </c>
      <c r="F125" s="58"/>
      <c r="G125" s="33"/>
      <c r="H125" s="32"/>
      <c r="I125" s="33"/>
      <c r="J125" s="33"/>
      <c r="K125" s="33"/>
      <c r="L125" s="59"/>
      <c r="M125" s="33"/>
    </row>
    <row r="126" s="5" customFormat="true" ht="15.95" hidden="false" customHeight="true" outlineLevel="0" collapsed="false">
      <c r="A126" s="21"/>
      <c r="B126" s="21"/>
      <c r="C126" s="33"/>
      <c r="D126" s="50"/>
      <c r="E126" s="50"/>
      <c r="F126" s="58"/>
      <c r="G126" s="33"/>
      <c r="H126" s="32"/>
      <c r="I126" s="33"/>
      <c r="J126" s="33"/>
      <c r="K126" s="33"/>
      <c r="L126" s="59"/>
      <c r="M126" s="33"/>
    </row>
    <row r="127" s="5" customFormat="true" ht="15.95" hidden="false" customHeight="true" outlineLevel="0" collapsed="false">
      <c r="A127" s="21" t="s">
        <v>312</v>
      </c>
      <c r="B127" s="21" t="n">
        <v>22302060215</v>
      </c>
      <c r="C127" s="33" t="s">
        <v>313</v>
      </c>
      <c r="D127" s="51" t="n">
        <v>22302060215</v>
      </c>
      <c r="E127" s="62" t="s">
        <v>313</v>
      </c>
      <c r="F127" s="21" t="n">
        <v>22302060215</v>
      </c>
      <c r="G127" s="33" t="s">
        <v>313</v>
      </c>
      <c r="H127" s="32" t="n">
        <v>22302060109</v>
      </c>
      <c r="I127" s="33" t="s">
        <v>314</v>
      </c>
      <c r="J127" s="59" t="n">
        <v>22302060105</v>
      </c>
      <c r="K127" s="33" t="s">
        <v>311</v>
      </c>
      <c r="L127" s="32" t="n">
        <v>22302060201</v>
      </c>
      <c r="M127" s="33" t="s">
        <v>315</v>
      </c>
    </row>
    <row r="128" s="5" customFormat="true" ht="15.95" hidden="false" customHeight="true" outlineLevel="0" collapsed="false">
      <c r="A128" s="21"/>
      <c r="B128" s="21"/>
      <c r="C128" s="33"/>
      <c r="D128" s="31" t="n">
        <v>22302060201</v>
      </c>
      <c r="E128" s="31" t="s">
        <v>315</v>
      </c>
      <c r="F128" s="21"/>
      <c r="G128" s="33"/>
      <c r="H128" s="32"/>
      <c r="I128" s="32"/>
      <c r="J128" s="59"/>
      <c r="K128" s="33"/>
      <c r="L128" s="32"/>
      <c r="M128" s="32"/>
    </row>
    <row r="129" s="5" customFormat="true" ht="15.95" hidden="false" customHeight="true" outlineLevel="0" collapsed="false">
      <c r="A129" s="21"/>
      <c r="B129" s="21"/>
      <c r="C129" s="33"/>
      <c r="D129" s="31"/>
      <c r="E129" s="31"/>
      <c r="F129" s="21"/>
      <c r="G129" s="33"/>
      <c r="H129" s="32"/>
      <c r="I129" s="32"/>
      <c r="J129" s="59"/>
      <c r="K129" s="33"/>
      <c r="L129" s="32"/>
      <c r="M129" s="32"/>
    </row>
    <row r="130" s="5" customFormat="true" ht="15.95" hidden="false" customHeight="true" outlineLevel="0" collapsed="false">
      <c r="A130" s="21"/>
      <c r="B130" s="21"/>
      <c r="C130" s="33"/>
      <c r="D130" s="31"/>
      <c r="E130" s="31"/>
      <c r="F130" s="21"/>
      <c r="G130" s="33"/>
      <c r="H130" s="32"/>
      <c r="I130" s="32"/>
      <c r="J130" s="59"/>
      <c r="K130" s="33"/>
      <c r="L130" s="32"/>
      <c r="M130" s="32"/>
    </row>
    <row r="131" s="5" customFormat="true" ht="15.95" hidden="false" customHeight="true" outlineLevel="0" collapsed="false">
      <c r="A131" s="21" t="s">
        <v>316</v>
      </c>
      <c r="B131" s="63" t="n">
        <v>22302050128</v>
      </c>
      <c r="C131" s="33" t="s">
        <v>317</v>
      </c>
      <c r="D131" s="64" t="n">
        <v>22302050120</v>
      </c>
      <c r="E131" s="33" t="s">
        <v>318</v>
      </c>
      <c r="F131" s="32" t="n">
        <v>22302050106</v>
      </c>
      <c r="G131" s="33" t="s">
        <v>319</v>
      </c>
      <c r="H131" s="32" t="n">
        <v>22302050128</v>
      </c>
      <c r="I131" s="33" t="s">
        <v>317</v>
      </c>
      <c r="J131" s="32"/>
      <c r="K131" s="32"/>
      <c r="L131" s="32"/>
      <c r="M131" s="32"/>
    </row>
    <row r="132" s="5" customFormat="true" ht="15.95" hidden="false" customHeight="true" outlineLevel="0" collapsed="false">
      <c r="A132" s="21"/>
      <c r="B132" s="63"/>
      <c r="C132" s="33"/>
      <c r="D132" s="31"/>
      <c r="E132" s="65"/>
      <c r="F132" s="32"/>
      <c r="G132" s="33"/>
      <c r="H132" s="32"/>
      <c r="I132" s="33"/>
      <c r="J132" s="33"/>
      <c r="K132" s="33"/>
      <c r="L132" s="32"/>
      <c r="M132" s="32"/>
    </row>
    <row r="133" s="5" customFormat="true" ht="15.95" hidden="false" customHeight="true" outlineLevel="0" collapsed="false">
      <c r="A133" s="21"/>
      <c r="B133" s="63"/>
      <c r="C133" s="33"/>
      <c r="D133" s="31"/>
      <c r="E133" s="65"/>
      <c r="F133" s="32"/>
      <c r="G133" s="33"/>
      <c r="H133" s="32"/>
      <c r="I133" s="33"/>
      <c r="J133" s="33"/>
      <c r="K133" s="33"/>
      <c r="L133" s="32"/>
      <c r="M133" s="32"/>
    </row>
    <row r="134" s="5" customFormat="true" ht="15.95" hidden="false" customHeight="true" outlineLevel="0" collapsed="false">
      <c r="A134" s="21"/>
      <c r="B134" s="63"/>
      <c r="C134" s="33"/>
      <c r="D134" s="31"/>
      <c r="E134" s="65"/>
      <c r="F134" s="32"/>
      <c r="G134" s="33"/>
      <c r="H134" s="32"/>
      <c r="I134" s="33"/>
      <c r="J134" s="33"/>
      <c r="K134" s="33"/>
      <c r="L134" s="32"/>
      <c r="M134" s="32"/>
    </row>
    <row r="135" s="5" customFormat="true" ht="15.95" hidden="false" customHeight="true" outlineLevel="0" collapsed="false">
      <c r="A135" s="25" t="s">
        <v>320</v>
      </c>
      <c r="B135" s="25" t="n">
        <v>22302050217</v>
      </c>
      <c r="C135" s="23" t="s">
        <v>321</v>
      </c>
      <c r="D135" s="60" t="n">
        <v>22302050224</v>
      </c>
      <c r="E135" s="66" t="s">
        <v>322</v>
      </c>
      <c r="F135" s="47" t="n">
        <v>22302050233</v>
      </c>
      <c r="G135" s="23" t="s">
        <v>323</v>
      </c>
      <c r="H135" s="47" t="n">
        <v>22302050213</v>
      </c>
      <c r="I135" s="23" t="s">
        <v>324</v>
      </c>
      <c r="J135" s="47" t="n">
        <v>22302050217</v>
      </c>
      <c r="K135" s="23" t="s">
        <v>321</v>
      </c>
      <c r="L135" s="32" t="n">
        <v>22302050219</v>
      </c>
      <c r="M135" s="33" t="s">
        <v>325</v>
      </c>
    </row>
    <row r="136" s="5" customFormat="true" ht="15.95" hidden="false" customHeight="true" outlineLevel="0" collapsed="false">
      <c r="A136" s="25"/>
      <c r="B136" s="25"/>
      <c r="C136" s="23"/>
      <c r="D136" s="60" t="n">
        <v>22302050215</v>
      </c>
      <c r="E136" s="60" t="s">
        <v>326</v>
      </c>
      <c r="F136" s="47"/>
      <c r="G136" s="47"/>
      <c r="H136" s="47"/>
      <c r="I136" s="47"/>
      <c r="J136" s="47"/>
      <c r="K136" s="47"/>
      <c r="L136" s="32"/>
      <c r="M136" s="32"/>
    </row>
    <row r="137" s="5" customFormat="true" ht="15.95" hidden="false" customHeight="true" outlineLevel="0" collapsed="false">
      <c r="A137" s="25"/>
      <c r="B137" s="25"/>
      <c r="C137" s="23"/>
      <c r="D137" s="60" t="n">
        <v>22302050217</v>
      </c>
      <c r="E137" s="60" t="s">
        <v>321</v>
      </c>
      <c r="F137" s="47"/>
      <c r="G137" s="47"/>
      <c r="H137" s="47"/>
      <c r="I137" s="47"/>
      <c r="J137" s="47"/>
      <c r="K137" s="47"/>
      <c r="L137" s="32" t="n">
        <v>22302050224</v>
      </c>
      <c r="M137" s="36" t="s">
        <v>322</v>
      </c>
    </row>
    <row r="138" s="5" customFormat="true" ht="15.95" hidden="false" customHeight="true" outlineLevel="0" collapsed="false">
      <c r="A138" s="25"/>
      <c r="B138" s="25"/>
      <c r="C138" s="23"/>
      <c r="D138" s="60" t="n">
        <v>22302050203</v>
      </c>
      <c r="E138" s="33" t="s">
        <v>327</v>
      </c>
      <c r="F138" s="47"/>
      <c r="G138" s="47"/>
      <c r="H138" s="47"/>
      <c r="I138" s="47"/>
      <c r="J138" s="47"/>
      <c r="K138" s="47"/>
      <c r="L138" s="32"/>
      <c r="M138" s="32"/>
    </row>
    <row r="139" s="5" customFormat="true" ht="15.95" hidden="false" customHeight="true" outlineLevel="0" collapsed="false">
      <c r="A139" s="21" t="s">
        <v>328</v>
      </c>
      <c r="B139" s="21" t="n">
        <v>22302030105</v>
      </c>
      <c r="C139" s="33" t="s">
        <v>329</v>
      </c>
      <c r="D139" s="64" t="n">
        <v>22302030102</v>
      </c>
      <c r="E139" s="67" t="s">
        <v>330</v>
      </c>
      <c r="F139" s="32" t="n">
        <v>22302030113</v>
      </c>
      <c r="G139" s="33" t="s">
        <v>331</v>
      </c>
      <c r="H139" s="32" t="n">
        <v>22302030105</v>
      </c>
      <c r="I139" s="33" t="s">
        <v>329</v>
      </c>
      <c r="J139" s="32" t="n">
        <v>22302030102</v>
      </c>
      <c r="K139" s="33" t="s">
        <v>330</v>
      </c>
      <c r="L139" s="32" t="n">
        <v>22302030111</v>
      </c>
      <c r="M139" s="33" t="s">
        <v>332</v>
      </c>
    </row>
    <row r="140" s="5" customFormat="true" ht="15.95" hidden="false" customHeight="true" outlineLevel="0" collapsed="false">
      <c r="A140" s="21"/>
      <c r="B140" s="21"/>
      <c r="C140" s="33"/>
      <c r="D140" s="64" t="n">
        <v>22302030110</v>
      </c>
      <c r="E140" s="68" t="s">
        <v>333</v>
      </c>
      <c r="F140" s="32"/>
      <c r="G140" s="33"/>
      <c r="H140" s="32"/>
      <c r="I140" s="33"/>
      <c r="J140" s="33"/>
      <c r="K140" s="33"/>
      <c r="L140" s="32"/>
      <c r="M140" s="32"/>
    </row>
    <row r="141" s="5" customFormat="true" ht="15.95" hidden="false" customHeight="true" outlineLevel="0" collapsed="false">
      <c r="A141" s="21"/>
      <c r="B141" s="21"/>
      <c r="C141" s="33"/>
      <c r="D141" s="64" t="n">
        <v>22302030111</v>
      </c>
      <c r="E141" s="67" t="s">
        <v>332</v>
      </c>
      <c r="F141" s="32"/>
      <c r="G141" s="33"/>
      <c r="H141" s="32"/>
      <c r="I141" s="33"/>
      <c r="J141" s="33"/>
      <c r="K141" s="33"/>
      <c r="L141" s="32"/>
      <c r="M141" s="32"/>
    </row>
    <row r="142" s="5" customFormat="true" ht="15.95" hidden="false" customHeight="true" outlineLevel="0" collapsed="false">
      <c r="A142" s="21"/>
      <c r="B142" s="21"/>
      <c r="C142" s="33"/>
      <c r="D142" s="64"/>
      <c r="E142" s="50"/>
      <c r="F142" s="32"/>
      <c r="G142" s="33"/>
      <c r="H142" s="32"/>
      <c r="I142" s="33"/>
      <c r="J142" s="33"/>
      <c r="K142" s="33"/>
      <c r="L142" s="32"/>
      <c r="M142" s="32"/>
    </row>
    <row r="143" s="5" customFormat="true" ht="15.95" hidden="false" customHeight="true" outlineLevel="0" collapsed="false">
      <c r="A143" s="21" t="s">
        <v>334</v>
      </c>
      <c r="B143" s="21" t="n">
        <v>22302030210</v>
      </c>
      <c r="C143" s="33" t="s">
        <v>335</v>
      </c>
      <c r="D143" s="64" t="n">
        <v>22302030226</v>
      </c>
      <c r="E143" s="33" t="s">
        <v>336</v>
      </c>
      <c r="F143" s="32" t="n">
        <v>22302030238</v>
      </c>
      <c r="G143" s="33" t="s">
        <v>337</v>
      </c>
      <c r="H143" s="32" t="n">
        <v>22302030233</v>
      </c>
      <c r="I143" s="33" t="s">
        <v>338</v>
      </c>
      <c r="J143" s="32" t="n">
        <v>22302030226</v>
      </c>
      <c r="K143" s="33" t="s">
        <v>336</v>
      </c>
      <c r="L143" s="30" t="n">
        <v>22302030218</v>
      </c>
      <c r="M143" s="33" t="s">
        <v>339</v>
      </c>
    </row>
    <row r="144" s="5" customFormat="true" ht="15.95" hidden="false" customHeight="true" outlineLevel="0" collapsed="false">
      <c r="A144" s="21"/>
      <c r="B144" s="21"/>
      <c r="C144" s="33"/>
      <c r="D144" s="48" t="n">
        <v>22302030239</v>
      </c>
      <c r="E144" s="23" t="s">
        <v>340</v>
      </c>
      <c r="F144" s="32"/>
      <c r="G144" s="33"/>
      <c r="H144" s="32"/>
      <c r="I144" s="33"/>
      <c r="J144" s="33"/>
      <c r="K144" s="33"/>
      <c r="L144" s="30"/>
      <c r="M144" s="33"/>
    </row>
    <row r="145" s="5" customFormat="true" ht="15.95" hidden="false" customHeight="true" outlineLevel="0" collapsed="false">
      <c r="A145" s="21"/>
      <c r="B145" s="21"/>
      <c r="C145" s="33"/>
      <c r="D145" s="50"/>
      <c r="E145" s="50"/>
      <c r="F145" s="32"/>
      <c r="G145" s="33"/>
      <c r="H145" s="32"/>
      <c r="I145" s="33"/>
      <c r="J145" s="33"/>
      <c r="K145" s="33"/>
      <c r="L145" s="30"/>
      <c r="M145" s="33"/>
    </row>
    <row r="146" s="5" customFormat="true" ht="15.95" hidden="false" customHeight="true" outlineLevel="0" collapsed="false">
      <c r="A146" s="21"/>
      <c r="B146" s="21"/>
      <c r="C146" s="33"/>
      <c r="D146" s="51"/>
      <c r="E146" s="69"/>
      <c r="F146" s="32"/>
      <c r="G146" s="33"/>
      <c r="H146" s="32"/>
      <c r="I146" s="33"/>
      <c r="J146" s="33"/>
      <c r="K146" s="33"/>
      <c r="L146" s="30"/>
      <c r="M146" s="33"/>
    </row>
    <row r="147" s="5" customFormat="true" ht="15.95" hidden="false" customHeight="true" outlineLevel="0" collapsed="false">
      <c r="A147" s="21" t="s">
        <v>341</v>
      </c>
      <c r="B147" s="32" t="n">
        <v>22302020138</v>
      </c>
      <c r="C147" s="33" t="s">
        <v>342</v>
      </c>
      <c r="D147" s="32" t="n">
        <v>22302020137</v>
      </c>
      <c r="E147" s="33" t="s">
        <v>343</v>
      </c>
      <c r="F147" s="32" t="n">
        <v>22302020127</v>
      </c>
      <c r="G147" s="33" t="s">
        <v>344</v>
      </c>
      <c r="H147" s="32" t="n">
        <v>22302020112</v>
      </c>
      <c r="I147" s="33" t="s">
        <v>345</v>
      </c>
      <c r="J147" s="32" t="n">
        <v>22302020103</v>
      </c>
      <c r="K147" s="33" t="s">
        <v>346</v>
      </c>
      <c r="L147" s="32" t="n">
        <v>22302020106</v>
      </c>
      <c r="M147" s="33" t="s">
        <v>347</v>
      </c>
    </row>
    <row r="148" s="5" customFormat="true" ht="15.95" hidden="false" customHeight="true" outlineLevel="0" collapsed="false">
      <c r="A148" s="21"/>
      <c r="B148" s="32"/>
      <c r="C148" s="32"/>
      <c r="D148" s="32" t="n">
        <v>22302020138</v>
      </c>
      <c r="E148" s="33" t="s">
        <v>342</v>
      </c>
      <c r="F148" s="32"/>
      <c r="G148" s="33"/>
      <c r="H148" s="32"/>
      <c r="I148" s="33"/>
      <c r="J148" s="33"/>
      <c r="K148" s="33"/>
      <c r="L148" s="33"/>
      <c r="M148" s="33"/>
    </row>
    <row r="149" s="5" customFormat="true" ht="15.95" hidden="false" customHeight="true" outlineLevel="0" collapsed="false">
      <c r="A149" s="21"/>
      <c r="B149" s="32"/>
      <c r="C149" s="32"/>
      <c r="D149" s="32"/>
      <c r="E149" s="32"/>
      <c r="F149" s="32"/>
      <c r="G149" s="33"/>
      <c r="H149" s="32"/>
      <c r="I149" s="33"/>
      <c r="J149" s="33"/>
      <c r="K149" s="33"/>
      <c r="L149" s="33"/>
      <c r="M149" s="33"/>
    </row>
    <row r="150" s="5" customFormat="true" ht="15.95" hidden="false" customHeight="true" outlineLevel="0" collapsed="false">
      <c r="A150" s="21"/>
      <c r="B150" s="32"/>
      <c r="C150" s="32"/>
      <c r="D150" s="32"/>
      <c r="E150" s="32"/>
      <c r="F150" s="32"/>
      <c r="G150" s="33"/>
      <c r="H150" s="32"/>
      <c r="I150" s="33"/>
      <c r="J150" s="33"/>
      <c r="K150" s="33"/>
      <c r="L150" s="33"/>
      <c r="M150" s="33"/>
    </row>
  </sheetData>
  <mergeCells count="515">
    <mergeCell ref="A1:M1"/>
    <mergeCell ref="A2:A4"/>
    <mergeCell ref="B2:C3"/>
    <mergeCell ref="D2:E3"/>
    <mergeCell ref="F2:M2"/>
    <mergeCell ref="F3:G3"/>
    <mergeCell ref="H3:I3"/>
    <mergeCell ref="J3:K3"/>
    <mergeCell ref="L3:M3"/>
    <mergeCell ref="A5:A7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A8:A11"/>
    <mergeCell ref="B8:B11"/>
    <mergeCell ref="C8:C11"/>
    <mergeCell ref="F8:F10"/>
    <mergeCell ref="G8:G10"/>
    <mergeCell ref="H8:H10"/>
    <mergeCell ref="I8:I10"/>
    <mergeCell ref="J8:J10"/>
    <mergeCell ref="K8:K10"/>
    <mergeCell ref="L8:L10"/>
    <mergeCell ref="M8:M10"/>
    <mergeCell ref="D10:D11"/>
    <mergeCell ref="E10:E11"/>
    <mergeCell ref="A12:A15"/>
    <mergeCell ref="B12:B15"/>
    <mergeCell ref="C12:C15"/>
    <mergeCell ref="F12:F14"/>
    <mergeCell ref="G12:G14"/>
    <mergeCell ref="H12:H14"/>
    <mergeCell ref="I12:I14"/>
    <mergeCell ref="J12:J14"/>
    <mergeCell ref="K12:K14"/>
    <mergeCell ref="L12:L14"/>
    <mergeCell ref="M12:M14"/>
    <mergeCell ref="D14:D15"/>
    <mergeCell ref="E14:E15"/>
    <mergeCell ref="A16:A18"/>
    <mergeCell ref="B16:B18"/>
    <mergeCell ref="C16:C18"/>
    <mergeCell ref="F16:F18"/>
    <mergeCell ref="G16:G18"/>
    <mergeCell ref="H16:H18"/>
    <mergeCell ref="I16:I18"/>
    <mergeCell ref="J16:J18"/>
    <mergeCell ref="K16:K18"/>
    <mergeCell ref="L16:L18"/>
    <mergeCell ref="M16:M18"/>
    <mergeCell ref="A19:A20"/>
    <mergeCell ref="B19:B20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3"/>
    <mergeCell ref="B21:B23"/>
    <mergeCell ref="C21:C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5"/>
    <mergeCell ref="B24:B25"/>
    <mergeCell ref="C24:C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4"/>
    <mergeCell ref="B32:B34"/>
    <mergeCell ref="C32:C34"/>
    <mergeCell ref="F32:F34"/>
    <mergeCell ref="G32:G34"/>
    <mergeCell ref="H32:H34"/>
    <mergeCell ref="I32:I34"/>
    <mergeCell ref="J32:J34"/>
    <mergeCell ref="K32:K34"/>
    <mergeCell ref="L32:L34"/>
    <mergeCell ref="M32:M34"/>
    <mergeCell ref="A35:A37"/>
    <mergeCell ref="B35:B37"/>
    <mergeCell ref="C35:C37"/>
    <mergeCell ref="F35:F37"/>
    <mergeCell ref="G35:G37"/>
    <mergeCell ref="H35:H37"/>
    <mergeCell ref="I35:I37"/>
    <mergeCell ref="J35:J37"/>
    <mergeCell ref="K35:K37"/>
    <mergeCell ref="L35:L37"/>
    <mergeCell ref="M35:M37"/>
    <mergeCell ref="A38:A40"/>
    <mergeCell ref="B38:B40"/>
    <mergeCell ref="C38:C40"/>
    <mergeCell ref="F38:F40"/>
    <mergeCell ref="G38:G40"/>
    <mergeCell ref="H38:H40"/>
    <mergeCell ref="I38:I40"/>
    <mergeCell ref="J38:J40"/>
    <mergeCell ref="K38:K40"/>
    <mergeCell ref="L38:L40"/>
    <mergeCell ref="M38:M40"/>
    <mergeCell ref="A41:A43"/>
    <mergeCell ref="B41:B43"/>
    <mergeCell ref="C41:C43"/>
    <mergeCell ref="F41:F43"/>
    <mergeCell ref="G41:G43"/>
    <mergeCell ref="H41:H43"/>
    <mergeCell ref="I41:I43"/>
    <mergeCell ref="J41:J43"/>
    <mergeCell ref="K41:K43"/>
    <mergeCell ref="L41:L43"/>
    <mergeCell ref="M41:M43"/>
    <mergeCell ref="A44:A47"/>
    <mergeCell ref="B44:B47"/>
    <mergeCell ref="C44:C47"/>
    <mergeCell ref="F44:F47"/>
    <mergeCell ref="G44:G47"/>
    <mergeCell ref="H44:H47"/>
    <mergeCell ref="I44:I47"/>
    <mergeCell ref="J44:J46"/>
    <mergeCell ref="K44:K46"/>
    <mergeCell ref="L44:L47"/>
    <mergeCell ref="M44:M47"/>
    <mergeCell ref="D46:D47"/>
    <mergeCell ref="E46:E47"/>
    <mergeCell ref="A48:A50"/>
    <mergeCell ref="B48:B50"/>
    <mergeCell ref="C48:C50"/>
    <mergeCell ref="F48:F50"/>
    <mergeCell ref="G48:G50"/>
    <mergeCell ref="H48:H50"/>
    <mergeCell ref="I48:I50"/>
    <mergeCell ref="J48:J50"/>
    <mergeCell ref="K48:K50"/>
    <mergeCell ref="L48:L50"/>
    <mergeCell ref="M48:M50"/>
    <mergeCell ref="A51:A52"/>
    <mergeCell ref="B51:B52"/>
    <mergeCell ref="C51:C52"/>
    <mergeCell ref="F51:F52"/>
    <mergeCell ref="G51:G52"/>
    <mergeCell ref="H51:H52"/>
    <mergeCell ref="I51:I52"/>
    <mergeCell ref="J51:J52"/>
    <mergeCell ref="K51:K52"/>
    <mergeCell ref="L51:L52"/>
    <mergeCell ref="M51:M52"/>
    <mergeCell ref="A53:A55"/>
    <mergeCell ref="B53:B55"/>
    <mergeCell ref="C53:C55"/>
    <mergeCell ref="F53:F55"/>
    <mergeCell ref="G53:G55"/>
    <mergeCell ref="H53:H55"/>
    <mergeCell ref="I53:I55"/>
    <mergeCell ref="J53:J55"/>
    <mergeCell ref="K53:K55"/>
    <mergeCell ref="L53:L55"/>
    <mergeCell ref="M53:M55"/>
    <mergeCell ref="A56:A58"/>
    <mergeCell ref="B56:B58"/>
    <mergeCell ref="C56:C58"/>
    <mergeCell ref="F56:F58"/>
    <mergeCell ref="G56:G58"/>
    <mergeCell ref="H56:H58"/>
    <mergeCell ref="I56:I58"/>
    <mergeCell ref="J56:J58"/>
    <mergeCell ref="K56:K58"/>
    <mergeCell ref="L56:L58"/>
    <mergeCell ref="M56:M58"/>
    <mergeCell ref="A59:A61"/>
    <mergeCell ref="B59:B61"/>
    <mergeCell ref="C59:C61"/>
    <mergeCell ref="F59:F61"/>
    <mergeCell ref="G59:G61"/>
    <mergeCell ref="H59:H61"/>
    <mergeCell ref="I59:I61"/>
    <mergeCell ref="J59:J61"/>
    <mergeCell ref="K59:K61"/>
    <mergeCell ref="L59:L61"/>
    <mergeCell ref="M59:M61"/>
    <mergeCell ref="A62:A64"/>
    <mergeCell ref="B62:B64"/>
    <mergeCell ref="C62:C64"/>
    <mergeCell ref="F62:F64"/>
    <mergeCell ref="G62:G64"/>
    <mergeCell ref="H62:H64"/>
    <mergeCell ref="I62:I64"/>
    <mergeCell ref="J62:J64"/>
    <mergeCell ref="K62:K64"/>
    <mergeCell ref="L62:L64"/>
    <mergeCell ref="M62:M64"/>
    <mergeCell ref="A65:A68"/>
    <mergeCell ref="B65:B68"/>
    <mergeCell ref="C65:C68"/>
    <mergeCell ref="F65:F68"/>
    <mergeCell ref="G65:G68"/>
    <mergeCell ref="H65:H68"/>
    <mergeCell ref="I65:I68"/>
    <mergeCell ref="J65:J68"/>
    <mergeCell ref="K65:K68"/>
    <mergeCell ref="L65:L68"/>
    <mergeCell ref="M65:M68"/>
    <mergeCell ref="A69:A71"/>
    <mergeCell ref="B69:B71"/>
    <mergeCell ref="C69:C71"/>
    <mergeCell ref="F69:F71"/>
    <mergeCell ref="G69:G71"/>
    <mergeCell ref="H69:H71"/>
    <mergeCell ref="I69:I71"/>
    <mergeCell ref="J69:J71"/>
    <mergeCell ref="K69:K71"/>
    <mergeCell ref="L69:L71"/>
    <mergeCell ref="M69:M71"/>
    <mergeCell ref="A72:A74"/>
    <mergeCell ref="B72:B74"/>
    <mergeCell ref="C72:C74"/>
    <mergeCell ref="F72:F74"/>
    <mergeCell ref="G72:G74"/>
    <mergeCell ref="H72:H74"/>
    <mergeCell ref="I72:I74"/>
    <mergeCell ref="J72:J74"/>
    <mergeCell ref="K72:K74"/>
    <mergeCell ref="L72:L74"/>
    <mergeCell ref="M72:M74"/>
    <mergeCell ref="A75:A77"/>
    <mergeCell ref="B75:B77"/>
    <mergeCell ref="C75:C77"/>
    <mergeCell ref="F75:F77"/>
    <mergeCell ref="G75:G77"/>
    <mergeCell ref="H75:H77"/>
    <mergeCell ref="I75:I77"/>
    <mergeCell ref="J75:J77"/>
    <mergeCell ref="K75:K77"/>
    <mergeCell ref="L75:L77"/>
    <mergeCell ref="M75:M77"/>
    <mergeCell ref="A78:A80"/>
    <mergeCell ref="B78:B80"/>
    <mergeCell ref="C78:C80"/>
    <mergeCell ref="F78:F80"/>
    <mergeCell ref="G78:G80"/>
    <mergeCell ref="H78:H80"/>
    <mergeCell ref="I78:I80"/>
    <mergeCell ref="J78:J80"/>
    <mergeCell ref="K78:K80"/>
    <mergeCell ref="L78:L80"/>
    <mergeCell ref="M78:M80"/>
    <mergeCell ref="A81:A83"/>
    <mergeCell ref="B81:B83"/>
    <mergeCell ref="C81:C83"/>
    <mergeCell ref="F81:F83"/>
    <mergeCell ref="G81:G83"/>
    <mergeCell ref="H81:H83"/>
    <mergeCell ref="I81:I83"/>
    <mergeCell ref="J81:J83"/>
    <mergeCell ref="K81:K83"/>
    <mergeCell ref="L81:L83"/>
    <mergeCell ref="M81:M83"/>
    <mergeCell ref="A84:A87"/>
    <mergeCell ref="B84:B87"/>
    <mergeCell ref="C84:C87"/>
    <mergeCell ref="F84:F87"/>
    <mergeCell ref="G84:G87"/>
    <mergeCell ref="H84:H87"/>
    <mergeCell ref="I84:I87"/>
    <mergeCell ref="J84:J87"/>
    <mergeCell ref="K84:K87"/>
    <mergeCell ref="L84:L87"/>
    <mergeCell ref="M84:M87"/>
    <mergeCell ref="A88:A91"/>
    <mergeCell ref="B88:B91"/>
    <mergeCell ref="C88:C91"/>
    <mergeCell ref="F88:F91"/>
    <mergeCell ref="G88:G91"/>
    <mergeCell ref="H88:H91"/>
    <mergeCell ref="I88:I91"/>
    <mergeCell ref="J88:J91"/>
    <mergeCell ref="K88:K91"/>
    <mergeCell ref="L88:L91"/>
    <mergeCell ref="M88:M91"/>
    <mergeCell ref="A92:A95"/>
    <mergeCell ref="B92:B95"/>
    <mergeCell ref="C92:C95"/>
    <mergeCell ref="F92:F95"/>
    <mergeCell ref="G92:G95"/>
    <mergeCell ref="H92:H95"/>
    <mergeCell ref="I92:I95"/>
    <mergeCell ref="J92:J95"/>
    <mergeCell ref="K92:K95"/>
    <mergeCell ref="L92:L95"/>
    <mergeCell ref="M92:M95"/>
    <mergeCell ref="A96:A99"/>
    <mergeCell ref="B96:B99"/>
    <mergeCell ref="C96:C99"/>
    <mergeCell ref="F96:F99"/>
    <mergeCell ref="G96:G99"/>
    <mergeCell ref="H96:H99"/>
    <mergeCell ref="I96:I99"/>
    <mergeCell ref="J96:J99"/>
    <mergeCell ref="K96:K99"/>
    <mergeCell ref="L96:L99"/>
    <mergeCell ref="M96:M99"/>
    <mergeCell ref="A100:A102"/>
    <mergeCell ref="B100:B102"/>
    <mergeCell ref="C100:C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A103:A105"/>
    <mergeCell ref="B103:B105"/>
    <mergeCell ref="C103:C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A106:A108"/>
    <mergeCell ref="B106:B108"/>
    <mergeCell ref="C106:C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A109:A111"/>
    <mergeCell ref="B109:B111"/>
    <mergeCell ref="C109:C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D110:D111"/>
    <mergeCell ref="E110:E111"/>
    <mergeCell ref="A112:A114"/>
    <mergeCell ref="B112:B114"/>
    <mergeCell ref="C112:C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A115:A118"/>
    <mergeCell ref="B115:B118"/>
    <mergeCell ref="C115:C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A119:A122"/>
    <mergeCell ref="B119:B122"/>
    <mergeCell ref="C119:C122"/>
    <mergeCell ref="F119:F122"/>
    <mergeCell ref="G119:G122"/>
    <mergeCell ref="H119:H122"/>
    <mergeCell ref="I119:I122"/>
    <mergeCell ref="J119:J122"/>
    <mergeCell ref="K119:K122"/>
    <mergeCell ref="L119:L122"/>
    <mergeCell ref="M119:M122"/>
    <mergeCell ref="A123:A126"/>
    <mergeCell ref="B123:B126"/>
    <mergeCell ref="C123:C126"/>
    <mergeCell ref="F123:F126"/>
    <mergeCell ref="G123:G126"/>
    <mergeCell ref="H123:H126"/>
    <mergeCell ref="I123:I126"/>
    <mergeCell ref="J123:J126"/>
    <mergeCell ref="K123:K126"/>
    <mergeCell ref="L123:L126"/>
    <mergeCell ref="M123:M126"/>
    <mergeCell ref="A127:A130"/>
    <mergeCell ref="B127:B130"/>
    <mergeCell ref="C127:C130"/>
    <mergeCell ref="F127:F130"/>
    <mergeCell ref="G127:G130"/>
    <mergeCell ref="H127:H130"/>
    <mergeCell ref="I127:I130"/>
    <mergeCell ref="J127:J130"/>
    <mergeCell ref="K127:K130"/>
    <mergeCell ref="L127:L130"/>
    <mergeCell ref="M127:M130"/>
    <mergeCell ref="A131:A134"/>
    <mergeCell ref="B131:B134"/>
    <mergeCell ref="C131:C134"/>
    <mergeCell ref="F131:F134"/>
    <mergeCell ref="G131:G134"/>
    <mergeCell ref="H131:H134"/>
    <mergeCell ref="I131:I134"/>
    <mergeCell ref="J131:J134"/>
    <mergeCell ref="K131:K134"/>
    <mergeCell ref="L131:L134"/>
    <mergeCell ref="M131:M134"/>
    <mergeCell ref="A135:A138"/>
    <mergeCell ref="B135:B138"/>
    <mergeCell ref="C135:C138"/>
    <mergeCell ref="F135:F138"/>
    <mergeCell ref="G135:G138"/>
    <mergeCell ref="H135:H138"/>
    <mergeCell ref="I135:I138"/>
    <mergeCell ref="J135:J138"/>
    <mergeCell ref="K135:K138"/>
    <mergeCell ref="L135:L136"/>
    <mergeCell ref="M135:M136"/>
    <mergeCell ref="L137:L138"/>
    <mergeCell ref="M137:M138"/>
    <mergeCell ref="A139:A142"/>
    <mergeCell ref="B139:B142"/>
    <mergeCell ref="C139:C142"/>
    <mergeCell ref="F139:F142"/>
    <mergeCell ref="G139:G142"/>
    <mergeCell ref="H139:H142"/>
    <mergeCell ref="I139:I142"/>
    <mergeCell ref="J139:J142"/>
    <mergeCell ref="K139:K142"/>
    <mergeCell ref="L139:L142"/>
    <mergeCell ref="M139:M142"/>
    <mergeCell ref="A143:A146"/>
    <mergeCell ref="B143:B146"/>
    <mergeCell ref="C143:C146"/>
    <mergeCell ref="F143:F146"/>
    <mergeCell ref="G143:G146"/>
    <mergeCell ref="H143:H146"/>
    <mergeCell ref="I143:I146"/>
    <mergeCell ref="J143:J146"/>
    <mergeCell ref="K143:K146"/>
    <mergeCell ref="L143:L146"/>
    <mergeCell ref="M143:M146"/>
    <mergeCell ref="A147:A150"/>
    <mergeCell ref="B147:B150"/>
    <mergeCell ref="C147:C150"/>
    <mergeCell ref="F147:F150"/>
    <mergeCell ref="G147:G150"/>
    <mergeCell ref="H147:H150"/>
    <mergeCell ref="I147:I150"/>
    <mergeCell ref="J147:J150"/>
    <mergeCell ref="K147:K150"/>
    <mergeCell ref="L147:L150"/>
    <mergeCell ref="M147:M150"/>
    <mergeCell ref="D149:E150"/>
  </mergeCells>
  <conditionalFormatting sqref="E125">
    <cfRule type="expression" priority="2" aboveAverage="0" equalAverage="0" bottom="0" percent="0" rank="0" text="" dxfId="0">
      <formula>AND(COUNTIF($E$125,E125)&gt;1,NOT(ISBLANK(E125)))</formula>
    </cfRule>
  </conditionalFormatting>
  <conditionalFormatting sqref="E127:E130">
    <cfRule type="expression" priority="3" aboveAverage="0" equalAverage="0" bottom="0" percent="0" rank="0" text="" dxfId="1">
      <formula>AND(COUNTIF($E$127:$E$130,E127)&gt;1,NOT(ISBLANK(E1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钱时进</dc:creator>
  <dc:description/>
  <dc:language>en-US</dc:language>
  <cp:lastModifiedBy>丫头</cp:lastModifiedBy>
  <cp:lastPrinted>2015-08-28T07:53:17Z</cp:lastPrinted>
  <dcterms:modified xsi:type="dcterms:W3CDTF">2023-10-17T1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C653AB855482CA41260F66F71D126_13</vt:lpwstr>
  </property>
  <property fmtid="{D5CDD505-2E9C-101B-9397-08002B2CF9AE}" pid="3" name="KSOProductBuildVer">
    <vt:lpwstr>2052-12.1.0.15374</vt:lpwstr>
  </property>
</Properties>
</file>